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2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0</definedName>
    <definedName function="false" hidden="false" localSheetId="2" name="Excel_BuiltIn__FilterDatabase" vbProcedure="false">Silvassa!$A$33:$IC$58</definedName>
    <definedName function="false" hidden="false" localSheetId="3" name="Excel_BuiltIn__FilterDatabase" vbProcedure="false">Thane!$A$33:$IC$58</definedName>
    <definedName function="false" hidden="false" localSheetId="7" name="Excel_BuiltIn__FilterDatabase" vbProcedure="false">Nashik!$A$33:$IB$58</definedName>
    <definedName function="false" hidden="false" localSheetId="10" name="Excel_BuiltIn__FilterDatabase" vbProcedure="false">'Chennai-Hosur'!$A$9:$IC$30</definedName>
    <definedName function="false" hidden="false" localSheetId="21" name="Excel_BuiltIn__FilterDatabase" vbProcedure="false">'STOCK POINT- Daman'!$A$34:$K$59</definedName>
    <definedName function="false" hidden="false" localSheetId="22" name="Excel_BuiltIn__FilterDatabase" vbProcedure="false">'Stock Point -Silvassa'!$A$3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255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1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05.02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 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500.83</t>
  </si>
  <si>
    <t xml:space="preserve">                                          </t>
  </si>
  <si>
    <t xml:space="preserve">For- Kolkata- 3392.71.</t>
  </si>
  <si>
    <t xml:space="preserve">Chennai</t>
  </si>
  <si>
    <t xml:space="preserve">  </t>
  </si>
  <si>
    <t xml:space="preserve">For Hosur (Krishangiri) - Frieght Will be 4784.88</t>
  </si>
  <si>
    <t xml:space="preserve">For Kanchipuram - Frieght  will be 4927.86</t>
  </si>
  <si>
    <t xml:space="preserve">Pondicherry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800.89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2-Chandan, 8-Railway Soc., Irla, Parle (W), Mumbai-400056. </t>
    </r>
    <r>
      <rPr>
        <b val="true"/>
        <u val="single"/>
        <sz val="8"/>
        <rFont val="Arial"/>
        <family val="2"/>
      </rPr>
      <t xml:space="preserve">Email:</t>
    </r>
    <r>
      <rPr>
        <sz val="8"/>
        <rFont val="Arial"/>
        <family val="2"/>
      </rPr>
      <t xml:space="preserve"> polymers@turakhiagroup.in</t>
    </r>
  </si>
  <si>
    <r>
      <rPr>
        <b val="true"/>
        <u val="single"/>
        <sz val="8"/>
        <rFont val="Arial"/>
        <family val="2"/>
      </rPr>
      <t xml:space="preserve">Phone:</t>
    </r>
    <r>
      <rPr>
        <sz val="8"/>
        <rFont val="Arial"/>
        <family val="2"/>
      </rPr>
      <t xml:space="preserve"> 26715636 / 3736 / 8724 / 2967 / 9324108880. </t>
    </r>
    <r>
      <rPr>
        <b val="true"/>
        <sz val="8"/>
        <rFont val="Arial"/>
        <family val="2"/>
      </rPr>
      <t xml:space="preserve">Fax:-</t>
    </r>
    <r>
      <rPr>
        <sz val="8"/>
        <rFont val="Arial"/>
        <family val="2"/>
      </rPr>
      <t xml:space="preserve"> 91-22-26715671. </t>
    </r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-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6819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19080</xdr:rowOff>
    </xdr:from>
    <xdr:to>
      <xdr:col>1</xdr:col>
      <xdr:colOff>131760</xdr:colOff>
      <xdr:row>4</xdr:row>
      <xdr:rowOff>66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41920" y="1908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72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63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604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780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40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6676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6838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780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780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440</xdr:colOff>
      <xdr:row>38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596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6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50356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54240" y="94320"/>
          <a:ext cx="956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64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681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24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77040</xdr:rowOff>
    </xdr:from>
    <xdr:to>
      <xdr:col>8</xdr:col>
      <xdr:colOff>956520</xdr:colOff>
      <xdr:row>4</xdr:row>
      <xdr:rowOff>1908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41120" y="77040"/>
          <a:ext cx="9158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64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681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604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6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667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4</xdr:row>
      <xdr:rowOff>759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5" activeCellId="0" sqref="D75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101" t="s">
        <v>178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245</v>
      </c>
      <c r="E10" s="34" t="n">
        <v>1400</v>
      </c>
      <c r="F10" s="34" t="n">
        <f aca="false">(D10-E10)*0.1236</f>
        <v>8756.442</v>
      </c>
      <c r="G10" s="34" t="n">
        <v>3392.71</v>
      </c>
      <c r="H10" s="34" t="n">
        <f aca="false">(D10-E10+F10+G10)*0.005</f>
        <v>414.97076</v>
      </c>
      <c r="I10" s="34" t="n">
        <f aca="false">D10-E10+F10+H10+G10</f>
        <v>83409.1227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041</v>
      </c>
      <c r="E11" s="34" t="n">
        <v>1400</v>
      </c>
      <c r="F11" s="34" t="n">
        <f aca="false">(D11-E11)*0.1236</f>
        <v>8854.8276</v>
      </c>
      <c r="G11" s="34" t="n">
        <v>3392.71</v>
      </c>
      <c r="H11" s="34" t="n">
        <f aca="false">(D11-E11+F11+G11)*0.005</f>
        <v>419.442688</v>
      </c>
      <c r="I11" s="34" t="n">
        <f aca="false">D11-E11+F11+H11+G11</f>
        <v>84307.98028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2196</v>
      </c>
      <c r="E12" s="34" t="n">
        <v>1400</v>
      </c>
      <c r="F12" s="34" t="n">
        <f aca="false">(D12-E12)*0.1236</f>
        <v>8750.3856</v>
      </c>
      <c r="G12" s="34" t="n">
        <v>3392.71</v>
      </c>
      <c r="H12" s="34" t="n">
        <f aca="false">(D12-E12+F12+G12)*0.005</f>
        <v>414.695478</v>
      </c>
      <c r="I12" s="34" t="n">
        <f aca="false">D12-E12+F12+H12+G12</f>
        <v>83353.79107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2740</v>
      </c>
      <c r="E13" s="34" t="n">
        <v>1400</v>
      </c>
      <c r="F13" s="34" t="n">
        <f aca="false">(D13-E13)*0.1236</f>
        <v>8817.624</v>
      </c>
      <c r="G13" s="34" t="n">
        <v>3392.71</v>
      </c>
      <c r="H13" s="34" t="n">
        <f aca="false">(D13-E13+F13+G13)*0.005</f>
        <v>417.75167</v>
      </c>
      <c r="I13" s="34" t="n">
        <f aca="false">D13-E13+F13+H13+G13</f>
        <v>83968.08567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245</v>
      </c>
      <c r="E14" s="34" t="n">
        <v>1400</v>
      </c>
      <c r="F14" s="34" t="n">
        <f aca="false">(D14-E14)*0.1236</f>
        <v>8756.442</v>
      </c>
      <c r="G14" s="34" t="n">
        <v>3392.71</v>
      </c>
      <c r="H14" s="34" t="n">
        <f aca="false">(D14-E14+F14+G14)*0.005</f>
        <v>414.97076</v>
      </c>
      <c r="I14" s="34" t="n">
        <f aca="false">D14-E14+F14+H14+G14</f>
        <v>83409.1227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4531</v>
      </c>
      <c r="E15" s="34" t="n">
        <v>1400</v>
      </c>
      <c r="F15" s="34" t="n">
        <f aca="false">(D15-E15)*0.1236</f>
        <v>9038.9916</v>
      </c>
      <c r="G15" s="34" t="n">
        <v>3392.71</v>
      </c>
      <c r="H15" s="34" t="n">
        <f aca="false">(D15-E15+F15+G15)*0.005</f>
        <v>427.813508</v>
      </c>
      <c r="I15" s="34" t="n">
        <f aca="false">D15-E15+F15+H15+G15</f>
        <v>85990.51510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5724</v>
      </c>
      <c r="E16" s="34" t="n">
        <v>1400</v>
      </c>
      <c r="F16" s="34" t="n">
        <f aca="false">(D16-E16)*0.1236</f>
        <v>9186.4464</v>
      </c>
      <c r="G16" s="34" t="n">
        <v>3392.71</v>
      </c>
      <c r="H16" s="34" t="n">
        <f aca="false">(D16-E16+F16+G16)*0.005</f>
        <v>434.515782</v>
      </c>
      <c r="I16" s="34" t="n">
        <f aca="false">D16-E16+F16+H16+G16</f>
        <v>87337.67218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433</v>
      </c>
      <c r="E18" s="34" t="n">
        <v>1400</v>
      </c>
      <c r="F18" s="34" t="n">
        <f aca="false">(D18-E18)*0.1236</f>
        <v>9150.4788</v>
      </c>
      <c r="G18" s="34" t="n">
        <v>3392.71</v>
      </c>
      <c r="H18" s="34" t="n">
        <f aca="false">(D18-E18+F18+G18)*0.005</f>
        <v>432.880944</v>
      </c>
      <c r="I18" s="34" t="n">
        <f aca="false">D18-E18+F18+H18+G18</f>
        <v>87009.06974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433</v>
      </c>
      <c r="E19" s="34" t="n">
        <v>1400</v>
      </c>
      <c r="F19" s="34" t="n">
        <f aca="false">(D19-E19)*0.1236</f>
        <v>9150.4788</v>
      </c>
      <c r="G19" s="34" t="n">
        <v>3392.71</v>
      </c>
      <c r="H19" s="34" t="n">
        <f aca="false">(D19-E19+F19+G19)*0.005</f>
        <v>432.880944</v>
      </c>
      <c r="I19" s="34" t="n">
        <f aca="false">D19-E19+F19+H19+G19</f>
        <v>87009.06974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433</v>
      </c>
      <c r="E20" s="34" t="n">
        <v>1400</v>
      </c>
      <c r="F20" s="34" t="n">
        <f aca="false">(D20-E20)*0.1236</f>
        <v>9150.4788</v>
      </c>
      <c r="G20" s="34" t="n">
        <v>3392.71</v>
      </c>
      <c r="H20" s="34" t="n">
        <f aca="false">(D20-E20+F20+G20)*0.005</f>
        <v>432.880944</v>
      </c>
      <c r="I20" s="34" t="n">
        <f aca="false">D20-E20+F20+H20+G20</f>
        <v>87009.06974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727</v>
      </c>
      <c r="E21" s="34" t="n">
        <v>1400</v>
      </c>
      <c r="F21" s="34" t="n">
        <f aca="false">(D21-E21)*0.1236</f>
        <v>9310.4172</v>
      </c>
      <c r="G21" s="34" t="n">
        <v>3392.71</v>
      </c>
      <c r="H21" s="34" t="n">
        <f aca="false">(D21-E21+F21+G21)*0.005</f>
        <v>440.150636</v>
      </c>
      <c r="I21" s="34" t="n">
        <f aca="false">D21-E21+F21+H21+G21</f>
        <v>88470.27783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1254</v>
      </c>
      <c r="E22" s="34" t="n">
        <v>1400</v>
      </c>
      <c r="F22" s="34" t="n">
        <f aca="false">(D22-E22)*0.1236</f>
        <v>9869.9544</v>
      </c>
      <c r="G22" s="34" t="n">
        <v>3392.71</v>
      </c>
      <c r="H22" s="34" t="n">
        <f aca="false">(D22-E22+F22+G22)*0.005</f>
        <v>465.583322</v>
      </c>
      <c r="I22" s="34" t="n">
        <f aca="false">D22-E22+F22+H22+G22</f>
        <v>93582.24772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7143</v>
      </c>
      <c r="E23" s="34" t="n">
        <v>1400</v>
      </c>
      <c r="F23" s="34" t="n">
        <f aca="false">(D23-E23)*0.1236</f>
        <v>9361.8348</v>
      </c>
      <c r="G23" s="34" t="n">
        <v>3392.71</v>
      </c>
      <c r="H23" s="34" t="n">
        <f aca="false">(D23-E23+F23+G23)*0.005</f>
        <v>442.487724</v>
      </c>
      <c r="I23" s="34" t="n">
        <f aca="false">D23-E23+F23+H23+G23</f>
        <v>88940.03252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571</v>
      </c>
      <c r="E24" s="34" t="n">
        <v>1400</v>
      </c>
      <c r="F24" s="34" t="n">
        <f aca="false">(D24-E24)*0.1236</f>
        <v>9291.1356</v>
      </c>
      <c r="G24" s="34" t="n">
        <v>3392.71</v>
      </c>
      <c r="H24" s="34" t="n">
        <f aca="false">(D24-E24+F24+G24)*0.005</f>
        <v>439.274228</v>
      </c>
      <c r="I24" s="34" t="n">
        <f aca="false">D24-E24+F24+H24+G24</f>
        <v>88294.11982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818</v>
      </c>
      <c r="E25" s="34" t="n">
        <v>1400</v>
      </c>
      <c r="F25" s="34" t="n">
        <f aca="false">(D25-E25)*0.1236</f>
        <v>9568.8648</v>
      </c>
      <c r="G25" s="34" t="n">
        <v>3392.71</v>
      </c>
      <c r="H25" s="34" t="n">
        <f aca="false">(D25-E25+F25+G25)*0.005</f>
        <v>451.897874</v>
      </c>
      <c r="I25" s="34" t="n">
        <f aca="false">D25-E25+F25+H25+G25</f>
        <v>90831.47267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743</v>
      </c>
      <c r="E26" s="34" t="n">
        <v>1400</v>
      </c>
      <c r="F26" s="34" t="n">
        <f aca="false">(D26-E26)*0.1236</f>
        <v>9435.9948</v>
      </c>
      <c r="G26" s="34" t="n">
        <v>3392.71</v>
      </c>
      <c r="H26" s="34" t="n">
        <f aca="false">(D26-E26+F26+G26)*0.005</f>
        <v>445.858524</v>
      </c>
      <c r="I26" s="34" t="n">
        <f aca="false">D26-E26+F26+H26+G26</f>
        <v>89617.56332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0111</v>
      </c>
      <c r="E27" s="34" t="n">
        <v>1400</v>
      </c>
      <c r="F27" s="34" t="n">
        <f aca="false">(D27-E27)*0.1236</f>
        <v>9728.6796</v>
      </c>
      <c r="G27" s="34" t="n">
        <v>3392.71</v>
      </c>
      <c r="H27" s="34" t="n">
        <f aca="false">(D27-E27+F27+G27)*0.005</f>
        <v>459.161948</v>
      </c>
      <c r="I27" s="34" t="n">
        <f aca="false">D27-E27+F27+H27+G27</f>
        <v>92291.55154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6971</v>
      </c>
      <c r="E29" s="34" t="n">
        <v>0</v>
      </c>
      <c r="F29" s="34" t="n">
        <f aca="false">(D29-E29)*0.1236</f>
        <v>8277.6156</v>
      </c>
      <c r="G29" s="34" t="n">
        <v>3392.71</v>
      </c>
      <c r="H29" s="34" t="n">
        <f aca="false">(D29-E29+F29+G29)*0.005</f>
        <v>393.206628</v>
      </c>
      <c r="I29" s="34" t="n">
        <f aca="false">D29-E29+F29+H29+G29</f>
        <v>79034.53222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6971</v>
      </c>
      <c r="E30" s="34" t="n">
        <v>0</v>
      </c>
      <c r="F30" s="34" t="n">
        <f aca="false">(D30-E30)*0.1236</f>
        <v>8277.6156</v>
      </c>
      <c r="G30" s="34" t="n">
        <v>3392.71</v>
      </c>
      <c r="H30" s="34" t="n">
        <f aca="false">(D30-E30+F30+G30)*0.005</f>
        <v>393.206628</v>
      </c>
      <c r="I30" s="34" t="n">
        <f aca="false">D30-E30+F30+H30+G30</f>
        <v>79034.53222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8514</v>
      </c>
      <c r="E37" s="34" t="n">
        <v>1400</v>
      </c>
      <c r="F37" s="34" t="n">
        <f aca="false">(D37-E37)*0.1236</f>
        <v>9531.2904</v>
      </c>
      <c r="G37" s="34" t="n">
        <v>3392.71</v>
      </c>
      <c r="H37" s="34" t="n">
        <f aca="false">(D37-E37+F37+G37)*0.005</f>
        <v>450.190002</v>
      </c>
      <c r="I37" s="34" t="n">
        <f aca="false">D37-E37+F37+H37+G37</f>
        <v>90488.19040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9517</v>
      </c>
      <c r="E38" s="34" t="n">
        <v>1400</v>
      </c>
      <c r="F38" s="34" t="n">
        <f aca="false">(D38-E38)*0.1236</f>
        <v>9655.2612</v>
      </c>
      <c r="G38" s="34" t="n">
        <v>3392.71</v>
      </c>
      <c r="H38" s="34" t="n">
        <f aca="false">(D38-E38+F38+G38)*0.005</f>
        <v>455.824856</v>
      </c>
      <c r="I38" s="34" t="n">
        <f aca="false">D38-E38+F38+H38+G38</f>
        <v>91620.79605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1009</v>
      </c>
      <c r="E39" s="34" t="n">
        <v>1400</v>
      </c>
      <c r="F39" s="34" t="n">
        <f aca="false">(D39-E39)*0.1236</f>
        <v>9839.6724</v>
      </c>
      <c r="G39" s="34" t="n">
        <v>3392.71</v>
      </c>
      <c r="H39" s="34" t="n">
        <f aca="false">(D39-E39+F39+G39)*0.005</f>
        <v>464.206912</v>
      </c>
      <c r="I39" s="34" t="n">
        <f aca="false">D39-E39+F39+H39+G39</f>
        <v>93305.58931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78992</v>
      </c>
      <c r="E41" s="34" t="n">
        <v>1400</v>
      </c>
      <c r="F41" s="34" t="n">
        <f aca="false">(D41-E41)*0.1236</f>
        <v>9590.3712</v>
      </c>
      <c r="G41" s="34" t="n">
        <v>3392.71</v>
      </c>
      <c r="H41" s="34" t="n">
        <f aca="false">(D41-E41+F41+G41)*0.005</f>
        <v>452.875406</v>
      </c>
      <c r="I41" s="34" t="n">
        <f aca="false">D41-E41+F41+H41+G41</f>
        <v>91027.95660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78598</v>
      </c>
      <c r="E45" s="34" t="n">
        <v>1400</v>
      </c>
      <c r="F45" s="34" t="n">
        <f aca="false">(D45-E45)*0.1236</f>
        <v>9541.6728</v>
      </c>
      <c r="G45" s="34" t="n">
        <v>3392.71</v>
      </c>
      <c r="H45" s="34" t="n">
        <f aca="false">(D45-E45+F45+G45)*0.005</f>
        <v>450.661914</v>
      </c>
      <c r="I45" s="34" t="n">
        <f aca="false">D45-E45+F45+H45+G45</f>
        <v>90583.04471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78598</v>
      </c>
      <c r="E46" s="34" t="n">
        <v>1400</v>
      </c>
      <c r="F46" s="34" t="n">
        <f aca="false">(D46-E46)*0.1236</f>
        <v>9541.6728</v>
      </c>
      <c r="G46" s="34" t="n">
        <v>3392.71</v>
      </c>
      <c r="H46" s="34" t="n">
        <f aca="false">(D46-E46+F46+G46)*0.005</f>
        <v>450.661914</v>
      </c>
      <c r="I46" s="34" t="n">
        <f aca="false">D46-E46+F46+H46+G46</f>
        <v>90583.04471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79125</v>
      </c>
      <c r="E63" s="34" t="n">
        <v>1400</v>
      </c>
      <c r="F63" s="34" t="n">
        <f aca="false">(D63-E63)*0.1236</f>
        <v>9606.81</v>
      </c>
      <c r="G63" s="34" t="n">
        <v>3392.71</v>
      </c>
      <c r="H63" s="34" t="n">
        <f aca="false">(D63-E63+F63+G63)*0.005</f>
        <v>453.6226</v>
      </c>
      <c r="I63" s="34" t="n">
        <f aca="false">D63-E63+F63+H63+G63</f>
        <v>91178.1426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6827</v>
      </c>
      <c r="E64" s="34" t="n">
        <v>1400</v>
      </c>
      <c r="F64" s="34" t="n">
        <f aca="false">(D64-E64)*0.1236</f>
        <v>9322.7772</v>
      </c>
      <c r="G64" s="34" t="n">
        <v>3392.71</v>
      </c>
      <c r="H64" s="34" t="n">
        <f aca="false">(D64-E64+F64+G64)*0.005</f>
        <v>440.712436</v>
      </c>
      <c r="I64" s="34" t="n">
        <f aca="false">D64-E64+F64+H64+G64</f>
        <v>88583.19963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7822</v>
      </c>
      <c r="E65" s="34" t="n">
        <v>1400</v>
      </c>
      <c r="F65" s="34" t="n">
        <f aca="false">(D65-E65)*0.1236</f>
        <v>9445.7592</v>
      </c>
      <c r="G65" s="34" t="n">
        <v>3392.71</v>
      </c>
      <c r="H65" s="34" t="n">
        <f aca="false">(D65-E65+F65+G65)*0.005</f>
        <v>446.302346</v>
      </c>
      <c r="I65" s="34" t="n">
        <f aca="false">D65-E65+F65+H65+G65</f>
        <v>89706.77154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8320</v>
      </c>
      <c r="E66" s="34" t="n">
        <v>1400</v>
      </c>
      <c r="F66" s="34" t="n">
        <f aca="false">(D66-E66)*0.1236</f>
        <v>9507.312</v>
      </c>
      <c r="G66" s="34" t="n">
        <v>3392.71</v>
      </c>
      <c r="H66" s="34" t="n">
        <f aca="false">(D66-E66+F66+G66)*0.005</f>
        <v>449.10011</v>
      </c>
      <c r="I66" s="34" t="n">
        <f aca="false">D66-E66+F66+H66+G66</f>
        <v>90269.12211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0760</v>
      </c>
      <c r="E67" s="34" t="n">
        <v>1400</v>
      </c>
      <c r="F67" s="34" t="n">
        <f aca="false">(D67-E67)*0.1236</f>
        <v>9808.896</v>
      </c>
      <c r="G67" s="34" t="n">
        <v>3392.71</v>
      </c>
      <c r="H67" s="34" t="n">
        <f aca="false">(D67-E67+F67+G67)*0.005</f>
        <v>462.80803</v>
      </c>
      <c r="I67" s="34" t="n">
        <f aca="false">D67-E67+F67+H67+G67</f>
        <v>93024.41403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78659</v>
      </c>
      <c r="E68" s="34" t="n">
        <v>1400</v>
      </c>
      <c r="F68" s="34" t="n">
        <f aca="false">(D68-E68)*0.1236</f>
        <v>9549.2124</v>
      </c>
      <c r="G68" s="34" t="n">
        <v>3392.71</v>
      </c>
      <c r="H68" s="34" t="n">
        <f aca="false">(D68-E68+F68+G68)*0.005</f>
        <v>451.004612</v>
      </c>
      <c r="I68" s="34" t="n">
        <f aca="false">D68-E68+F68+H68+G68</f>
        <v>90651.92701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0440</v>
      </c>
      <c r="E69" s="34" t="n">
        <v>1400</v>
      </c>
      <c r="F69" s="34" t="n">
        <f aca="false">(D69-E69)*0.1236</f>
        <v>9769.344</v>
      </c>
      <c r="G69" s="34" t="n">
        <v>3392.71</v>
      </c>
      <c r="H69" s="34" t="n">
        <f aca="false">(D69-E69+F69+G69)*0.005</f>
        <v>461.01027</v>
      </c>
      <c r="I69" s="34" t="n">
        <f aca="false">D69-E69+F69+H69+G69</f>
        <v>92663.06427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4181</v>
      </c>
      <c r="E70" s="34" t="n">
        <v>0</v>
      </c>
      <c r="F70" s="34" t="n">
        <f aca="false">(D70-E70)*0.1236</f>
        <v>9168.7716</v>
      </c>
      <c r="G70" s="34" t="n">
        <v>3392.71</v>
      </c>
      <c r="H70" s="34" t="n">
        <f aca="false">(D70-E70+F70+G70)*0.005</f>
        <v>433.712408</v>
      </c>
      <c r="I70" s="34" t="n">
        <f aca="false">D70-E70+F70+H70+G70</f>
        <v>87176.19400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5088</v>
      </c>
      <c r="E71" s="34" t="n">
        <v>0</v>
      </c>
      <c r="F71" s="34" t="n">
        <f aca="false">(D71-E71)*0.1236</f>
        <v>9280.8768</v>
      </c>
      <c r="G71" s="34" t="n">
        <v>3392.71</v>
      </c>
      <c r="H71" s="34" t="n">
        <f aca="false">(D71-E71+F71+G71)*0.005</f>
        <v>438.807934</v>
      </c>
      <c r="I71" s="34" t="n">
        <f aca="false">D71-E71+F71+H71+G71</f>
        <v>88200.39473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3096</v>
      </c>
      <c r="E72" s="34" t="n">
        <v>0</v>
      </c>
      <c r="F72" s="34" t="n">
        <f aca="false">(D72-E72)*0.1236</f>
        <v>9034.6656</v>
      </c>
      <c r="G72" s="34" t="n">
        <v>3392.71</v>
      </c>
      <c r="H72" s="34" t="n">
        <f aca="false">(D72-E72+F72+G72)*0.005</f>
        <v>427.616878</v>
      </c>
      <c r="I72" s="34" t="n">
        <f aca="false">D72-E72+F72+H72+G72</f>
        <v>85950.99247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6.5" hidden="false" customHeight="false" outlineLevel="0" collapsed="false">
      <c r="A74" s="77" t="s">
        <v>146</v>
      </c>
      <c r="B74" s="77"/>
      <c r="C74" s="77"/>
      <c r="D74" s="77"/>
      <c r="E74" s="77"/>
      <c r="F74" s="129"/>
      <c r="G74" s="129"/>
      <c r="H74" s="129"/>
      <c r="I74" s="67"/>
      <c r="M74" s="37"/>
      <c r="N74" s="37"/>
      <c r="O74" s="37"/>
      <c r="P74" s="37"/>
    </row>
    <row r="75" customFormat="false" ht="16.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129"/>
      <c r="G75" s="130" t="s">
        <v>179</v>
      </c>
      <c r="H75" s="129"/>
      <c r="I75" s="67"/>
      <c r="M75" s="37"/>
      <c r="N75" s="37"/>
      <c r="O75" s="37"/>
      <c r="P75" s="37"/>
    </row>
    <row r="76" customFormat="false" ht="15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130" t="s">
        <v>180</v>
      </c>
      <c r="G76" s="130" t="s">
        <v>181</v>
      </c>
      <c r="H76" s="131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82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0.25" hidden="false" customHeight="false" outlineLevel="0" collapsed="false">
      <c r="A8" s="100" t="s">
        <v>22</v>
      </c>
      <c r="B8" s="100"/>
      <c r="C8" s="100"/>
      <c r="D8" s="100"/>
      <c r="E8" s="100"/>
      <c r="F8" s="100"/>
      <c r="G8" s="100"/>
      <c r="H8" s="100"/>
      <c r="I8" s="100"/>
    </row>
    <row r="9" s="30" customFormat="true" ht="15" hidden="false" customHeight="false" outlineLevel="0" collapsed="false">
      <c r="A9" s="101" t="s">
        <v>23</v>
      </c>
      <c r="B9" s="101"/>
      <c r="C9" s="101" t="s">
        <v>24</v>
      </c>
      <c r="D9" s="101" t="s">
        <v>25</v>
      </c>
      <c r="E9" s="101" t="s">
        <v>26</v>
      </c>
      <c r="F9" s="101" t="s">
        <v>27</v>
      </c>
      <c r="G9" s="101" t="s">
        <v>28</v>
      </c>
      <c r="H9" s="101" t="s">
        <v>29</v>
      </c>
      <c r="I9" s="101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0540</v>
      </c>
      <c r="E10" s="34" t="n">
        <v>1400</v>
      </c>
      <c r="F10" s="34" t="n">
        <f aca="false">(D10-E10)*0.1236</f>
        <v>8545.704</v>
      </c>
      <c r="G10" s="34" t="n">
        <v>4883.48</v>
      </c>
      <c r="H10" s="34" t="n">
        <f aca="false">(D10-E10+F10+G10)*0.005</f>
        <v>412.84592</v>
      </c>
      <c r="I10" s="34" t="n">
        <f aca="false">D10-E10+F10+H10+G10</f>
        <v>82982.0299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1286</v>
      </c>
      <c r="E11" s="34" t="n">
        <v>1400</v>
      </c>
      <c r="F11" s="34" t="n">
        <f aca="false">(D11-E11)*0.1236</f>
        <v>8637.9096</v>
      </c>
      <c r="G11" s="34" t="n">
        <v>4883.48</v>
      </c>
      <c r="H11" s="34" t="n">
        <f aca="false">(D11-E11+F11+G11)*0.005</f>
        <v>417.036948</v>
      </c>
      <c r="I11" s="34" t="n">
        <f aca="false">D11-E11+F11+H11+G11</f>
        <v>83824.426548</v>
      </c>
      <c r="N11" s="0" t="s">
        <v>183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0540</v>
      </c>
      <c r="E14" s="34" t="n">
        <v>1400</v>
      </c>
      <c r="F14" s="34" t="n">
        <f aca="false">(D14-E14)*0.1236</f>
        <v>8545.704</v>
      </c>
      <c r="G14" s="34" t="n">
        <v>4883.48</v>
      </c>
      <c r="H14" s="34" t="n">
        <f aca="false">(D14-E14+F14+G14)*0.005</f>
        <v>412.84592</v>
      </c>
      <c r="I14" s="34" t="n">
        <f aca="false">D14-E14+F14+H14+G14</f>
        <v>82982.0299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3026</v>
      </c>
      <c r="E15" s="34" t="n">
        <v>1400</v>
      </c>
      <c r="F15" s="34" t="n">
        <f aca="false">(D15-E15)*0.1236</f>
        <v>8852.9736</v>
      </c>
      <c r="G15" s="34" t="n">
        <v>4883.48</v>
      </c>
      <c r="H15" s="34" t="n">
        <f aca="false">(D15-E15+F15+G15)*0.005</f>
        <v>426.812268</v>
      </c>
      <c r="I15" s="34" t="n">
        <f aca="false">D15-E15+F15+H15+G15</f>
        <v>85789.26586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4619</v>
      </c>
      <c r="E16" s="34" t="n">
        <v>1400</v>
      </c>
      <c r="F16" s="34" t="n">
        <f aca="false">(D16-E16)*0.1236</f>
        <v>9049.8684</v>
      </c>
      <c r="G16" s="34" t="n">
        <v>4883.48</v>
      </c>
      <c r="H16" s="34" t="n">
        <f aca="false">(D16-E16+F16+G16)*0.005</f>
        <v>435.761742</v>
      </c>
      <c r="I16" s="34" t="n">
        <f aca="false">D16-E16+F16+H16+G16</f>
        <v>87588.1101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3328</v>
      </c>
      <c r="E18" s="34" t="n">
        <v>1400</v>
      </c>
      <c r="F18" s="34" t="n">
        <f aca="false">(D18-E18)*0.1236</f>
        <v>8890.3008</v>
      </c>
      <c r="G18" s="34" t="n">
        <v>4883.48</v>
      </c>
      <c r="H18" s="34" t="n">
        <f aca="false">(D18-E18+F18+G18)*0.005</f>
        <v>428.508904</v>
      </c>
      <c r="I18" s="34" t="n">
        <f aca="false">D18-E18+F18+H18+G18</f>
        <v>86130.28970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3328</v>
      </c>
      <c r="E19" s="34" t="n">
        <v>1400</v>
      </c>
      <c r="F19" s="34" t="n">
        <f aca="false">(D19-E19)*0.1236</f>
        <v>8890.3008</v>
      </c>
      <c r="G19" s="34" t="n">
        <v>4883.48</v>
      </c>
      <c r="H19" s="34" t="n">
        <f aca="false">(D19-E19+F19+G19)*0.005</f>
        <v>428.508904</v>
      </c>
      <c r="I19" s="34" t="n">
        <f aca="false">D19-E19+F19+H19+G19</f>
        <v>86130.28970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3328</v>
      </c>
      <c r="E20" s="34" t="n">
        <v>1400</v>
      </c>
      <c r="F20" s="34" t="n">
        <f aca="false">(D20-E20)*0.1236</f>
        <v>8890.3008</v>
      </c>
      <c r="G20" s="34" t="n">
        <v>4883.48</v>
      </c>
      <c r="H20" s="34" t="n">
        <f aca="false">(D20-E20+F20+G20)*0.005</f>
        <v>428.508904</v>
      </c>
      <c r="I20" s="34" t="n">
        <f aca="false">D20-E20+F20+H20+G20</f>
        <v>86130.28970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3822</v>
      </c>
      <c r="E21" s="34" t="n">
        <v>1400</v>
      </c>
      <c r="F21" s="34" t="n">
        <f aca="false">(D21-E21)*0.1236</f>
        <v>8951.3592</v>
      </c>
      <c r="G21" s="34" t="n">
        <v>4883.48</v>
      </c>
      <c r="H21" s="34" t="n">
        <f aca="false">(D21-E21+F21+G21)*0.005</f>
        <v>431.284196</v>
      </c>
      <c r="I21" s="34" t="n">
        <f aca="false">D21-E21+F21+H21+G21</f>
        <v>86688.12339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78349</v>
      </c>
      <c r="E22" s="34" t="n">
        <v>1400</v>
      </c>
      <c r="F22" s="34" t="n">
        <f aca="false">(D22-E22)*0.1236</f>
        <v>9510.8964</v>
      </c>
      <c r="G22" s="34" t="n">
        <v>4883.48</v>
      </c>
      <c r="H22" s="34" t="n">
        <f aca="false">(D22-E22+F22+G22)*0.005</f>
        <v>456.716882</v>
      </c>
      <c r="I22" s="34" t="n">
        <f aca="false">D22-E22+F22+H22+G22</f>
        <v>91800.09328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3938</v>
      </c>
      <c r="E23" s="34" t="n">
        <v>1400</v>
      </c>
      <c r="F23" s="34" t="n">
        <f aca="false">(D23-E23)*0.1236</f>
        <v>8965.6968</v>
      </c>
      <c r="G23" s="34" t="n">
        <v>4883.48</v>
      </c>
      <c r="H23" s="34" t="n">
        <f aca="false">(D23-E23+F23+G23)*0.005</f>
        <v>431.935884</v>
      </c>
      <c r="I23" s="34" t="n">
        <f aca="false">D23-E23+F23+H23+G23</f>
        <v>86819.11268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3966</v>
      </c>
      <c r="E24" s="34" t="n">
        <v>1400</v>
      </c>
      <c r="F24" s="34" t="n">
        <f aca="false">(D24-E24)*0.1236</f>
        <v>8969.1576</v>
      </c>
      <c r="G24" s="34" t="n">
        <v>4883.48</v>
      </c>
      <c r="H24" s="34" t="n">
        <f aca="false">(D24-E24+F24+G24)*0.005</f>
        <v>432.093188</v>
      </c>
      <c r="I24" s="34" t="n">
        <f aca="false">D24-E24+F24+H24+G24</f>
        <v>86850.73078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5613</v>
      </c>
      <c r="E25" s="34" t="n">
        <v>1400</v>
      </c>
      <c r="F25" s="34" t="n">
        <f aca="false">(D25-E25)*0.1236</f>
        <v>9172.7268</v>
      </c>
      <c r="G25" s="34" t="n">
        <v>4883.48</v>
      </c>
      <c r="H25" s="34" t="n">
        <f aca="false">(D25-E25+F25+G25)*0.005</f>
        <v>441.346034</v>
      </c>
      <c r="I25" s="34" t="n">
        <f aca="false">D25-E25+F25+H25+G25</f>
        <v>88710.55283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4538</v>
      </c>
      <c r="E26" s="34" t="n">
        <v>1400</v>
      </c>
      <c r="F26" s="34" t="n">
        <f aca="false">(D26-E26)*0.1236</f>
        <v>9039.8568</v>
      </c>
      <c r="G26" s="34" t="n">
        <v>4883.48</v>
      </c>
      <c r="H26" s="34" t="n">
        <f aca="false">(D26-E26+F26+G26)*0.005</f>
        <v>435.306684</v>
      </c>
      <c r="I26" s="34" t="n">
        <f aca="false">D26-E26+F26+H26+G26</f>
        <v>87496.64348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6206</v>
      </c>
      <c r="E27" s="34" t="n">
        <v>1400</v>
      </c>
      <c r="F27" s="34" t="n">
        <f aca="false">(D27-E27)*0.1236</f>
        <v>9246.0216</v>
      </c>
      <c r="G27" s="34" t="n">
        <v>4883.48</v>
      </c>
      <c r="H27" s="34" t="n">
        <f aca="false">(D27-E27+F27+G27)*0.005</f>
        <v>444.677508</v>
      </c>
      <c r="I27" s="34" t="n">
        <f aca="false">D27-E27+F27+H27+G27</f>
        <v>89380.17910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5266</v>
      </c>
      <c r="E29" s="34" t="n">
        <v>0</v>
      </c>
      <c r="F29" s="34" t="n">
        <f aca="false">(D29-E29)*0.1236</f>
        <v>8066.8776</v>
      </c>
      <c r="G29" s="34" t="n">
        <v>4883.48</v>
      </c>
      <c r="H29" s="34" t="n">
        <f aca="false">(D29-E29+F29+G29)*0.005</f>
        <v>391.081788</v>
      </c>
      <c r="I29" s="34" t="n">
        <f aca="false">D29-E29+F29+H29+G29</f>
        <v>78607.43938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5266</v>
      </c>
      <c r="E30" s="34" t="n">
        <v>0</v>
      </c>
      <c r="F30" s="34" t="n">
        <f aca="false">(D30-E30)*0.1236</f>
        <v>8066.8776</v>
      </c>
      <c r="G30" s="34" t="n">
        <v>4883.48</v>
      </c>
      <c r="H30" s="34" t="n">
        <f aca="false">(D30-E30+F30+G30)*0.005</f>
        <v>391.081788</v>
      </c>
      <c r="I30" s="34" t="n">
        <f aca="false">D30-E30+F30+H30+G30</f>
        <v>78607.43938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7309</v>
      </c>
      <c r="E37" s="34" t="n">
        <v>1400</v>
      </c>
      <c r="F37" s="34" t="n">
        <f aca="false">(D37-E37)*0.1236</f>
        <v>9382.3524</v>
      </c>
      <c r="G37" s="34" t="n">
        <v>4883.48</v>
      </c>
      <c r="H37" s="34" t="n">
        <f aca="false">(D37-E37+F37+G37)*0.005</f>
        <v>450.874162</v>
      </c>
      <c r="I37" s="34" t="n">
        <f aca="false">D37-E37+F37+H37+G37</f>
        <v>90625.70656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7712</v>
      </c>
      <c r="E38" s="34" t="n">
        <v>1400</v>
      </c>
      <c r="F38" s="34" t="n">
        <f aca="false">(D38-E38)*0.1236</f>
        <v>9432.1632</v>
      </c>
      <c r="G38" s="34" t="n">
        <v>4883.48</v>
      </c>
      <c r="H38" s="34" t="n">
        <f aca="false">(D38-E38+F38+G38)*0.005</f>
        <v>453.138216</v>
      </c>
      <c r="I38" s="34" t="n">
        <f aca="false">D38-E38+F38+H38+G38</f>
        <v>91080.78141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79204</v>
      </c>
      <c r="E39" s="34" t="n">
        <v>1400</v>
      </c>
      <c r="F39" s="34" t="n">
        <f aca="false">(D39-E39)*0.1236</f>
        <v>9616.5744</v>
      </c>
      <c r="G39" s="34" t="n">
        <v>4883.48</v>
      </c>
      <c r="H39" s="34" t="n">
        <f aca="false">(D39-E39+F39+G39)*0.005</f>
        <v>461.520272</v>
      </c>
      <c r="I39" s="34" t="n">
        <f aca="false">D39-E39+F39+H39+G39</f>
        <v>92765.57467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78087</v>
      </c>
      <c r="E41" s="34" t="n">
        <v>1400</v>
      </c>
      <c r="F41" s="34" t="n">
        <f aca="false">(D41-E41)*0.1236</f>
        <v>9478.5132</v>
      </c>
      <c r="G41" s="34" t="n">
        <v>4883.48</v>
      </c>
      <c r="H41" s="34" t="n">
        <f aca="false">(D41-E41+F41+G41)*0.005</f>
        <v>455.244966</v>
      </c>
      <c r="I41" s="34" t="n">
        <f aca="false">D41-E41+F41+H41+G41</f>
        <v>91504.23816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79543</v>
      </c>
      <c r="E45" s="34" t="n">
        <v>1400</v>
      </c>
      <c r="F45" s="34" t="n">
        <f aca="false">(D45-E45)*0.1236</f>
        <v>9658.4748</v>
      </c>
      <c r="G45" s="34" t="n">
        <v>4883.48</v>
      </c>
      <c r="H45" s="34" t="n">
        <f aca="false">(D45-E45+F45+G45)*0.005</f>
        <v>463.424774</v>
      </c>
      <c r="I45" s="34" t="n">
        <f aca="false">D45-E45+F45+H45+G45</f>
        <v>93148.37957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79543</v>
      </c>
      <c r="E46" s="34" t="n">
        <v>1400</v>
      </c>
      <c r="F46" s="34" t="n">
        <f aca="false">(D46-E46)*0.1236</f>
        <v>9658.4748</v>
      </c>
      <c r="G46" s="34" t="n">
        <v>4883.48</v>
      </c>
      <c r="H46" s="34" t="n">
        <f aca="false">(D46-E46+F46+G46)*0.005</f>
        <v>463.424774</v>
      </c>
      <c r="I46" s="34" t="n">
        <f aca="false">D46-E46+F46+H46+G46</f>
        <v>93148.37957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34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76570</v>
      </c>
      <c r="E63" s="34" t="n">
        <v>1400</v>
      </c>
      <c r="F63" s="34" t="n">
        <f aca="false">(D63-E63)*0.1236</f>
        <v>9291.012</v>
      </c>
      <c r="G63" s="34" t="n">
        <v>4883.48</v>
      </c>
      <c r="H63" s="34" t="n">
        <f aca="false">(D63-E63+F63+G63)*0.005</f>
        <v>446.72246</v>
      </c>
      <c r="I63" s="34" t="n">
        <f aca="false">D63-E63+F63+H63+G63</f>
        <v>89791.21446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5572</v>
      </c>
      <c r="E64" s="34" t="n">
        <v>1400</v>
      </c>
      <c r="F64" s="34" t="n">
        <f aca="false">(D64-E64)*0.1236</f>
        <v>9167.6592</v>
      </c>
      <c r="G64" s="34" t="n">
        <v>4883.48</v>
      </c>
      <c r="H64" s="34" t="n">
        <f aca="false">(D64-E64+F64+G64)*0.005</f>
        <v>441.115696</v>
      </c>
      <c r="I64" s="34" t="n">
        <f aca="false">D64-E64+F64+H64+G64</f>
        <v>88664.25489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6067</v>
      </c>
      <c r="E65" s="34" t="n">
        <v>1400</v>
      </c>
      <c r="F65" s="34" t="n">
        <f aca="false">(D65-E65)*0.1236</f>
        <v>9228.8412</v>
      </c>
      <c r="G65" s="34" t="n">
        <v>4883.48</v>
      </c>
      <c r="H65" s="34" t="n">
        <f aca="false">(D65-E65+F65+G65)*0.005</f>
        <v>443.896606</v>
      </c>
      <c r="I65" s="34" t="n">
        <f aca="false">D65-E65+F65+H65+G65</f>
        <v>89223.21780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6565</v>
      </c>
      <c r="E66" s="34" t="n">
        <v>1400</v>
      </c>
      <c r="F66" s="34" t="n">
        <f aca="false">(D66-E66)*0.1236</f>
        <v>9290.394</v>
      </c>
      <c r="G66" s="34" t="n">
        <v>4883.48</v>
      </c>
      <c r="H66" s="34" t="n">
        <f aca="false">(D66-E66+F66+G66)*0.005</f>
        <v>446.69437</v>
      </c>
      <c r="I66" s="34" t="n">
        <f aca="false">D66-E66+F66+H66+G66</f>
        <v>89785.56837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78455</v>
      </c>
      <c r="E67" s="34" t="n">
        <v>1400</v>
      </c>
      <c r="F67" s="34" t="n">
        <f aca="false">(D67-E67)*0.1236</f>
        <v>9523.998</v>
      </c>
      <c r="G67" s="34" t="n">
        <v>4883.48</v>
      </c>
      <c r="H67" s="34" t="n">
        <f aca="false">(D67-E67+F67+G67)*0.005</f>
        <v>457.31239</v>
      </c>
      <c r="I67" s="34" t="n">
        <f aca="false">D67-E67+F67+H67+G67</f>
        <v>91919.79039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78004</v>
      </c>
      <c r="E68" s="34" t="n">
        <v>1400</v>
      </c>
      <c r="F68" s="34" t="n">
        <f aca="false">(D68-E68)*0.1236</f>
        <v>9468.2544</v>
      </c>
      <c r="G68" s="34" t="n">
        <v>4883.48</v>
      </c>
      <c r="H68" s="34" t="n">
        <f aca="false">(D68-E68+F68+G68)*0.005</f>
        <v>454.778672</v>
      </c>
      <c r="I68" s="34" t="n">
        <f aca="false">D68-E68+F68+H68+G68</f>
        <v>91410.51307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79785</v>
      </c>
      <c r="E69" s="34" t="n">
        <v>1400</v>
      </c>
      <c r="F69" s="34" t="n">
        <f aca="false">(D69-E69)*0.1236</f>
        <v>9688.386</v>
      </c>
      <c r="G69" s="34" t="n">
        <v>4883.48</v>
      </c>
      <c r="H69" s="34" t="n">
        <f aca="false">(D69-E69+F69+G69)*0.005</f>
        <v>464.78433</v>
      </c>
      <c r="I69" s="34" t="n">
        <f aca="false">D69-E69+F69+H69+G69</f>
        <v>93421.65033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3526</v>
      </c>
      <c r="E70" s="34" t="n">
        <v>0</v>
      </c>
      <c r="F70" s="34" t="n">
        <f aca="false">(D70-E70)*0.1236</f>
        <v>9087.8136</v>
      </c>
      <c r="G70" s="34" t="n">
        <v>4883.48</v>
      </c>
      <c r="H70" s="34" t="n">
        <f aca="false">(D70-E70+F70+G70)*0.005</f>
        <v>437.486468</v>
      </c>
      <c r="I70" s="34" t="n">
        <f aca="false">D70-E70+F70+H70+G70</f>
        <v>87934.78006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2783</v>
      </c>
      <c r="E71" s="34" t="n">
        <v>0</v>
      </c>
      <c r="F71" s="34" t="n">
        <f aca="false">(D71-E71)*0.1236</f>
        <v>8995.9788</v>
      </c>
      <c r="G71" s="34" t="n">
        <v>4883.48</v>
      </c>
      <c r="H71" s="34" t="n">
        <f aca="false">(D71-E71+F71+G71)*0.005</f>
        <v>433.312294</v>
      </c>
      <c r="I71" s="34" t="n">
        <f aca="false">D71-E71+F71+H71+G71</f>
        <v>87095.77109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1841</v>
      </c>
      <c r="E72" s="34" t="n">
        <v>0</v>
      </c>
      <c r="F72" s="34" t="n">
        <f aca="false">(D72-E72)*0.1236</f>
        <v>8879.5476</v>
      </c>
      <c r="G72" s="34" t="n">
        <v>4883.48</v>
      </c>
      <c r="H72" s="34" t="n">
        <f aca="false">(D72-E72+F72+G72)*0.005</f>
        <v>428.020138</v>
      </c>
      <c r="I72" s="34" t="n">
        <f aca="false">D72-E72+F72+H72+G72</f>
        <v>86032.04773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8" t="s">
        <v>146</v>
      </c>
      <c r="B74" s="78"/>
      <c r="C74" s="78"/>
      <c r="D74" s="78"/>
      <c r="E74" s="78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101" t="s">
        <v>147</v>
      </c>
      <c r="B75" s="101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true" outlineLevel="0" collapsed="false">
      <c r="A76" s="82" t="s">
        <v>149</v>
      </c>
      <c r="B76" s="83" t="s">
        <v>150</v>
      </c>
      <c r="C76" s="66"/>
      <c r="D76" s="84" t="s">
        <v>149</v>
      </c>
      <c r="E76" s="84" t="s">
        <v>150</v>
      </c>
      <c r="F76" s="67"/>
      <c r="G76" s="132" t="s">
        <v>184</v>
      </c>
      <c r="H76" s="132"/>
      <c r="I76" s="132"/>
      <c r="M76" s="37"/>
      <c r="N76" s="37"/>
      <c r="O76" s="37"/>
      <c r="P76" s="37"/>
    </row>
    <row r="77" customFormat="false" ht="12.75" hidden="false" customHeight="false" outlineLevel="0" collapsed="false">
      <c r="A77" s="85" t="s">
        <v>151</v>
      </c>
      <c r="B77" s="86" t="n">
        <v>300</v>
      </c>
      <c r="C77" s="66"/>
      <c r="D77" s="87" t="s">
        <v>152</v>
      </c>
      <c r="E77" s="88" t="n">
        <v>300</v>
      </c>
      <c r="F77" s="67"/>
      <c r="G77" s="132"/>
      <c r="H77" s="132"/>
      <c r="I77" s="132"/>
      <c r="M77" s="37"/>
      <c r="N77" s="37"/>
      <c r="O77" s="37"/>
      <c r="P77" s="37"/>
    </row>
    <row r="78" customFormat="false" ht="12.75" hidden="false" customHeight="false" outlineLevel="0" collapsed="false">
      <c r="A78" s="85" t="s">
        <v>153</v>
      </c>
      <c r="B78" s="86" t="n">
        <v>400</v>
      </c>
      <c r="C78" s="66"/>
      <c r="D78" s="87" t="s">
        <v>154</v>
      </c>
      <c r="E78" s="88" t="n">
        <v>400</v>
      </c>
      <c r="F78" s="67"/>
      <c r="G78" s="132"/>
      <c r="H78" s="132"/>
      <c r="I78" s="132"/>
      <c r="M78" s="37"/>
      <c r="N78" s="37"/>
      <c r="O78" s="37"/>
      <c r="P78" s="37"/>
    </row>
    <row r="79" customFormat="false" ht="15.75" hidden="false" customHeight="false" outlineLevel="0" collapsed="false">
      <c r="A79" s="85" t="s">
        <v>155</v>
      </c>
      <c r="B79" s="86" t="n">
        <v>500</v>
      </c>
      <c r="C79" s="66"/>
      <c r="D79" s="87" t="s">
        <v>156</v>
      </c>
      <c r="E79" s="88" t="n">
        <v>500</v>
      </c>
      <c r="F79" s="67"/>
      <c r="G79" s="133" t="s">
        <v>185</v>
      </c>
      <c r="H79" s="129"/>
      <c r="I79" s="67"/>
      <c r="M79" s="37"/>
      <c r="N79" s="37"/>
      <c r="O79" s="37"/>
      <c r="P79" s="37"/>
    </row>
    <row r="80" customFormat="false" ht="15.75" hidden="false" customHeight="false" outlineLevel="0" collapsed="false">
      <c r="A80" s="85" t="s">
        <v>157</v>
      </c>
      <c r="B80" s="86" t="n">
        <v>600</v>
      </c>
      <c r="C80" s="66"/>
      <c r="D80" s="87" t="s">
        <v>158</v>
      </c>
      <c r="E80" s="88" t="n">
        <v>600</v>
      </c>
      <c r="F80" s="67"/>
      <c r="G80" s="133"/>
      <c r="H80" s="129"/>
      <c r="I80" s="67"/>
    </row>
    <row r="81" customFormat="false" ht="12.75" hidden="false" customHeight="false" outlineLevel="0" collapsed="false">
      <c r="A81" s="85" t="s">
        <v>159</v>
      </c>
      <c r="B81" s="86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85" t="s">
        <v>161</v>
      </c>
      <c r="B82" s="86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85" t="s">
        <v>163</v>
      </c>
      <c r="B83" s="86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  <mergeCell ref="G76:I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8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0555</v>
      </c>
      <c r="E10" s="34" t="n">
        <v>1400</v>
      </c>
      <c r="F10" s="34" t="n">
        <f aca="false">(D10-E10)*0.1236</f>
        <v>8547.558</v>
      </c>
      <c r="G10" s="34" t="n">
        <v>5277.87</v>
      </c>
      <c r="H10" s="34" t="n">
        <f aca="false">(D10-E10+F10+G10)*0.005</f>
        <v>414.90214</v>
      </c>
      <c r="I10" s="34" t="n">
        <f aca="false">D10-E10+F10+H10+G10</f>
        <v>83395.33014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1351</v>
      </c>
      <c r="E11" s="34" t="n">
        <v>1400</v>
      </c>
      <c r="F11" s="34" t="n">
        <f aca="false">(D11-E11)*0.1236</f>
        <v>8645.9436</v>
      </c>
      <c r="G11" s="34" t="n">
        <v>5277.87</v>
      </c>
      <c r="H11" s="34" t="n">
        <f aca="false">(D11-E11+F11+G11)*0.005</f>
        <v>419.374068</v>
      </c>
      <c r="I11" s="34" t="n">
        <f aca="false">D11-E11+F11+H11+G11</f>
        <v>84294.18766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69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0555</v>
      </c>
      <c r="E14" s="34" t="n">
        <v>1400</v>
      </c>
      <c r="F14" s="34" t="n">
        <f aca="false">(D14-E14)*0.1236</f>
        <v>8547.558</v>
      </c>
      <c r="G14" s="34" t="n">
        <v>5277.87</v>
      </c>
      <c r="H14" s="34" t="n">
        <f aca="false">(D14-E14+F14+G14)*0.005</f>
        <v>414.90214</v>
      </c>
      <c r="I14" s="34" t="n">
        <f aca="false">D14-E14+F14+H14+G14</f>
        <v>83395.33014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3042</v>
      </c>
      <c r="E15" s="34" t="n">
        <v>1400</v>
      </c>
      <c r="F15" s="34" t="n">
        <f aca="false">(D15-E15)*0.1236</f>
        <v>8854.9512</v>
      </c>
      <c r="G15" s="34" t="n">
        <v>5277.87</v>
      </c>
      <c r="H15" s="34" t="n">
        <f aca="false">(D15-E15+F15+G15)*0.005</f>
        <v>428.874106</v>
      </c>
      <c r="I15" s="34" t="n">
        <f aca="false">D15-E15+F15+H15+G15</f>
        <v>86203.69530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4435</v>
      </c>
      <c r="E16" s="34" t="n">
        <v>1400</v>
      </c>
      <c r="F16" s="34" t="n">
        <f aca="false">(D16-E16)*0.1236</f>
        <v>9027.126</v>
      </c>
      <c r="G16" s="34" t="n">
        <v>5277.87</v>
      </c>
      <c r="H16" s="34" t="n">
        <f aca="false">(D16-E16+F16+G16)*0.005</f>
        <v>436.69998</v>
      </c>
      <c r="I16" s="34" t="n">
        <f aca="false">D16-E16+F16+H16+G16</f>
        <v>87776.6959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3443</v>
      </c>
      <c r="E18" s="34" t="n">
        <v>1400</v>
      </c>
      <c r="F18" s="34" t="n">
        <f aca="false">(D18-E18)*0.1236</f>
        <v>8904.5148</v>
      </c>
      <c r="G18" s="34" t="n">
        <v>5277.87</v>
      </c>
      <c r="H18" s="34" t="n">
        <f aca="false">(D18-E18+F18+G18)*0.005</f>
        <v>431.126924</v>
      </c>
      <c r="I18" s="34" t="n">
        <f aca="false">D18-E18+F18+H18+G18</f>
        <v>86656.51172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3443</v>
      </c>
      <c r="E19" s="34" t="n">
        <v>1400</v>
      </c>
      <c r="F19" s="34" t="n">
        <f aca="false">(D19-E19)*0.1236</f>
        <v>8904.5148</v>
      </c>
      <c r="G19" s="34" t="n">
        <v>5277.87</v>
      </c>
      <c r="H19" s="34" t="n">
        <f aca="false">(D19-E19+F19+G19)*0.005</f>
        <v>431.126924</v>
      </c>
      <c r="I19" s="34" t="n">
        <f aca="false">D19-E19+F19+H19+G19</f>
        <v>86656.51172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3637</v>
      </c>
      <c r="E21" s="34" t="n">
        <v>1400</v>
      </c>
      <c r="F21" s="34" t="n">
        <f aca="false">(D21-E21)*0.1236</f>
        <v>8928.4932</v>
      </c>
      <c r="G21" s="34" t="n">
        <v>5277.87</v>
      </c>
      <c r="H21" s="34" t="n">
        <f aca="false">(D21-E21+F21+G21)*0.005</f>
        <v>432.216816</v>
      </c>
      <c r="I21" s="34" t="n">
        <f aca="false">D21-E21+F21+H21+G21</f>
        <v>86875.58001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78164</v>
      </c>
      <c r="E22" s="34" t="n">
        <v>1400</v>
      </c>
      <c r="F22" s="34" t="n">
        <f aca="false">(D22-E22)*0.1236</f>
        <v>9488.0304</v>
      </c>
      <c r="G22" s="34" t="n">
        <v>5277.87</v>
      </c>
      <c r="H22" s="34" t="n">
        <f aca="false">(D22-E22+F22+G22)*0.005</f>
        <v>457.649502</v>
      </c>
      <c r="I22" s="34" t="n">
        <f aca="false">D22-E22+F22+H22+G22</f>
        <v>91987.54990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3553</v>
      </c>
      <c r="E23" s="34" t="n">
        <v>1400</v>
      </c>
      <c r="F23" s="34" t="n">
        <f aca="false">(D23-E23)*0.1236</f>
        <v>8918.1108</v>
      </c>
      <c r="G23" s="34" t="n">
        <v>5277.87</v>
      </c>
      <c r="H23" s="34" t="n">
        <f aca="false">(D23-E23+F23+G23)*0.005</f>
        <v>431.744904</v>
      </c>
      <c r="I23" s="34" t="n">
        <f aca="false">D23-E23+F23+H23+G23</f>
        <v>86780.72570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3632</v>
      </c>
      <c r="E24" s="34" t="n">
        <v>1400</v>
      </c>
      <c r="F24" s="34" t="n">
        <f aca="false">(D24-E24)*0.1236</f>
        <v>8927.8752</v>
      </c>
      <c r="G24" s="34" t="n">
        <v>5277.87</v>
      </c>
      <c r="H24" s="34" t="n">
        <f aca="false">(D24-E24+F24+G24)*0.005</f>
        <v>432.188726</v>
      </c>
      <c r="I24" s="34" t="n">
        <f aca="false">D24-E24+F24+H24+G24</f>
        <v>86869.933926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5228</v>
      </c>
      <c r="E25" s="34" t="n">
        <v>1400</v>
      </c>
      <c r="F25" s="34" t="n">
        <f aca="false">(D25-E25)*0.1236</f>
        <v>9125.1408</v>
      </c>
      <c r="G25" s="34" t="n">
        <v>5277.87</v>
      </c>
      <c r="H25" s="34" t="n">
        <f aca="false">(D25-E25+F25+G25)*0.005</f>
        <v>441.155054</v>
      </c>
      <c r="I25" s="34" t="n">
        <f aca="false">D25-E25+F25+H25+G25</f>
        <v>88672.16585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4153</v>
      </c>
      <c r="E26" s="34" t="n">
        <v>1400</v>
      </c>
      <c r="F26" s="34" t="n">
        <f aca="false">(D26-E26)*0.1236</f>
        <v>8992.2708</v>
      </c>
      <c r="G26" s="34" t="n">
        <v>5277.87</v>
      </c>
      <c r="H26" s="34" t="n">
        <f aca="false">(D26-E26+F26+G26)*0.005</f>
        <v>435.115704</v>
      </c>
      <c r="I26" s="34" t="n">
        <f aca="false">D26-E26+F26+H26+G26</f>
        <v>87458.25650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5822</v>
      </c>
      <c r="E27" s="34" t="n">
        <v>1400</v>
      </c>
      <c r="F27" s="34" t="n">
        <f aca="false">(D27-E27)*0.1236</f>
        <v>9198.5592</v>
      </c>
      <c r="G27" s="34" t="n">
        <v>5277.87</v>
      </c>
      <c r="H27" s="34" t="n">
        <f aca="false">(D27-E27+F27+G27)*0.005</f>
        <v>444.492146</v>
      </c>
      <c r="I27" s="34" t="n">
        <f aca="false">D27-E27+F27+H27+G27</f>
        <v>89342.921346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5282</v>
      </c>
      <c r="E29" s="34" t="n">
        <v>0</v>
      </c>
      <c r="F29" s="34" t="n">
        <f aca="false">(D29-E29)*0.1236</f>
        <v>8068.8552</v>
      </c>
      <c r="G29" s="34" t="n">
        <v>5277.87</v>
      </c>
      <c r="H29" s="34" t="n">
        <f aca="false">(D29-E29+F29+G29)*0.005</f>
        <v>393.143626</v>
      </c>
      <c r="I29" s="34" t="n">
        <f aca="false">D29-E29+F29+H29+G29</f>
        <v>79021.868826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5282</v>
      </c>
      <c r="E30" s="34" t="n">
        <v>0</v>
      </c>
      <c r="F30" s="34" t="n">
        <f aca="false">(D30-E30)*0.1236</f>
        <v>8068.8552</v>
      </c>
      <c r="G30" s="34" t="n">
        <v>5277.87</v>
      </c>
      <c r="H30" s="34" t="n">
        <f aca="false">(D30-E30+F30+G30)*0.005</f>
        <v>393.143626</v>
      </c>
      <c r="I30" s="34" t="n">
        <f aca="false">D30-E30+F30+H30+G30</f>
        <v>79021.868826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7925</v>
      </c>
      <c r="E37" s="34" t="n">
        <v>1400</v>
      </c>
      <c r="F37" s="34" t="n">
        <f aca="false">(D37-E37)*0.1236</f>
        <v>9458.49</v>
      </c>
      <c r="G37" s="34" t="n">
        <v>5277.87</v>
      </c>
      <c r="H37" s="34" t="n">
        <f aca="false">(D37-E37+F37+G37)*0.005</f>
        <v>456.3068</v>
      </c>
      <c r="I37" s="34" t="n">
        <f aca="false">D37-E37+F37+H37+G37</f>
        <v>91717.666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6927</v>
      </c>
      <c r="E38" s="34" t="n">
        <v>1400</v>
      </c>
      <c r="F38" s="34" t="n">
        <f aca="false">(D38-E38)*0.1236</f>
        <v>9335.1372</v>
      </c>
      <c r="G38" s="34" t="n">
        <v>5277.87</v>
      </c>
      <c r="H38" s="34" t="n">
        <f aca="false">(D38-E38+F38+G38)*0.005</f>
        <v>450.700036</v>
      </c>
      <c r="I38" s="34" t="n">
        <f aca="false">D38-E38+F38+H38+G38</f>
        <v>90590.70723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78420</v>
      </c>
      <c r="E39" s="34" t="n">
        <v>1400</v>
      </c>
      <c r="F39" s="34" t="n">
        <f aca="false">(D39-E39)*0.1236</f>
        <v>9519.672</v>
      </c>
      <c r="G39" s="34" t="n">
        <v>5277.87</v>
      </c>
      <c r="H39" s="34" t="n">
        <f aca="false">(D39-E39+F39+G39)*0.005</f>
        <v>459.08771</v>
      </c>
      <c r="I39" s="34" t="n">
        <f aca="false">D39-E39+F39+H39+G39</f>
        <v>92276.62971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77702</v>
      </c>
      <c r="E41" s="34" t="n">
        <v>1400</v>
      </c>
      <c r="F41" s="34" t="n">
        <f aca="false">(D41-E41)*0.1236</f>
        <v>9430.9272</v>
      </c>
      <c r="G41" s="34" t="n">
        <v>5277.87</v>
      </c>
      <c r="H41" s="34" t="n">
        <f aca="false">(D41-E41+F41+G41)*0.005</f>
        <v>455.053986</v>
      </c>
      <c r="I41" s="34" t="n">
        <f aca="false">D41-E41+F41+H41+G41</f>
        <v>91465.85118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0608</v>
      </c>
      <c r="E45" s="34" t="n">
        <v>1400</v>
      </c>
      <c r="F45" s="34" t="n">
        <f aca="false">(D45-E45)*0.1236</f>
        <v>9790.1088</v>
      </c>
      <c r="G45" s="34" t="n">
        <v>5277.87</v>
      </c>
      <c r="H45" s="34" t="n">
        <f aca="false">(D45-E45+F45+G45)*0.005</f>
        <v>471.379894</v>
      </c>
      <c r="I45" s="34" t="n">
        <f aca="false">D45-E45+F45+H45+G45</f>
        <v>94747.35869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0608</v>
      </c>
      <c r="E46" s="34" t="n">
        <v>1400</v>
      </c>
      <c r="F46" s="34" t="n">
        <f aca="false">(D46-E46)*0.1236</f>
        <v>9790.1088</v>
      </c>
      <c r="G46" s="34" t="n">
        <v>5277.87</v>
      </c>
      <c r="H46" s="34" t="n">
        <f aca="false">(D46-E46+F46+G46)*0.005</f>
        <v>471.379894</v>
      </c>
      <c r="I46" s="34" t="n">
        <f aca="false">D46-E46+F46+H46+G46</f>
        <v>94747.35869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5288</v>
      </c>
      <c r="E64" s="34" t="n">
        <v>1400</v>
      </c>
      <c r="F64" s="34" t="n">
        <f aca="false">(D64-E64)*0.1236</f>
        <v>9132.5568</v>
      </c>
      <c r="G64" s="34" t="n">
        <v>5277.87</v>
      </c>
      <c r="H64" s="34" t="n">
        <f aca="false">(D64-E64+F64+G64)*0.005</f>
        <v>441.492134</v>
      </c>
      <c r="I64" s="34" t="n">
        <f aca="false">D64-E64+F64+H64+G64</f>
        <v>88739.91893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5983</v>
      </c>
      <c r="E65" s="34" t="n">
        <v>1400</v>
      </c>
      <c r="F65" s="34" t="n">
        <f aca="false">(D65-E65)*0.1236</f>
        <v>9218.4588</v>
      </c>
      <c r="G65" s="34" t="n">
        <v>5277.87</v>
      </c>
      <c r="H65" s="34" t="n">
        <f aca="false">(D65-E65+F65+G65)*0.005</f>
        <v>445.396644</v>
      </c>
      <c r="I65" s="34" t="n">
        <f aca="false">D65-E65+F65+H65+G65</f>
        <v>89524.72544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6480</v>
      </c>
      <c r="E66" s="34" t="n">
        <v>1400</v>
      </c>
      <c r="F66" s="34" t="n">
        <f aca="false">(D66-E66)*0.1236</f>
        <v>9279.888</v>
      </c>
      <c r="G66" s="34" t="n">
        <v>5277.87</v>
      </c>
      <c r="H66" s="34" t="n">
        <f aca="false">(D66-E66+F66+G66)*0.005</f>
        <v>448.18879</v>
      </c>
      <c r="I66" s="34" t="n">
        <f aca="false">D66-E66+F66+H66+G66</f>
        <v>90085.94679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78270</v>
      </c>
      <c r="E67" s="34" t="n">
        <v>1400</v>
      </c>
      <c r="F67" s="34" t="n">
        <f aca="false">(D67-E67)*0.1236</f>
        <v>9501.132</v>
      </c>
      <c r="G67" s="34" t="n">
        <v>5277.87</v>
      </c>
      <c r="H67" s="34" t="n">
        <f aca="false">(D67-E67+F67+G67)*0.005</f>
        <v>458.24501</v>
      </c>
      <c r="I67" s="34" t="n">
        <f aca="false">D67-E67+F67+H67+G67</f>
        <v>92107.24701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78569</v>
      </c>
      <c r="E68" s="34" t="n">
        <v>1400</v>
      </c>
      <c r="F68" s="34" t="n">
        <f aca="false">(D68-E68)*0.1236</f>
        <v>9538.0884</v>
      </c>
      <c r="G68" s="34" t="n">
        <v>5277.87</v>
      </c>
      <c r="H68" s="34" t="n">
        <f aca="false">(D68-E68+F68+G68)*0.005</f>
        <v>459.924792</v>
      </c>
      <c r="I68" s="34" t="n">
        <f aca="false">D68-E68+F68+H68+G68</f>
        <v>92444.88319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0350</v>
      </c>
      <c r="E69" s="34" t="n">
        <v>1400</v>
      </c>
      <c r="F69" s="34" t="n">
        <f aca="false">(D69-E69)*0.1236</f>
        <v>9758.22</v>
      </c>
      <c r="G69" s="34" t="n">
        <v>5277.87</v>
      </c>
      <c r="H69" s="34" t="n">
        <f aca="false">(D69-E69+F69+G69)*0.005</f>
        <v>469.93045</v>
      </c>
      <c r="I69" s="34" t="n">
        <f aca="false">D69-E69+F69+H69+G69</f>
        <v>94456.02045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4092</v>
      </c>
      <c r="E70" s="34" t="n">
        <v>0</v>
      </c>
      <c r="F70" s="34" t="n">
        <f aca="false">(D70-E70)*0.1236</f>
        <v>9157.7712</v>
      </c>
      <c r="G70" s="34" t="n">
        <v>5277.87</v>
      </c>
      <c r="H70" s="34" t="n">
        <f aca="false">(D70-E70+F70+G70)*0.005</f>
        <v>442.638206</v>
      </c>
      <c r="I70" s="34" t="n">
        <f aca="false">D70-E70+F70+H70+G70</f>
        <v>88970.27940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2599</v>
      </c>
      <c r="E71" s="34" t="n">
        <v>0</v>
      </c>
      <c r="F71" s="34" t="n">
        <f aca="false">(D71-E71)*0.1236</f>
        <v>8973.2364</v>
      </c>
      <c r="G71" s="34" t="n">
        <v>5277.87</v>
      </c>
      <c r="H71" s="34" t="n">
        <f aca="false">(D71-E71+F71+G71)*0.005</f>
        <v>434.250532</v>
      </c>
      <c r="I71" s="34" t="n">
        <f aca="false">D71-E71+F71+H71+G71</f>
        <v>87284.356932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1556</v>
      </c>
      <c r="E72" s="34" t="n">
        <v>0</v>
      </c>
      <c r="F72" s="34" t="n">
        <f aca="false">(D72-E72)*0.1236</f>
        <v>8844.3216</v>
      </c>
      <c r="G72" s="34" t="n">
        <v>5277.87</v>
      </c>
      <c r="H72" s="34" t="n">
        <f aca="false">(D72-E72+F72+G72)*0.005</f>
        <v>428.390958</v>
      </c>
      <c r="I72" s="34" t="n">
        <f aca="false">D72-E72+F72+H72+G72</f>
        <v>86106.58255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87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622</v>
      </c>
      <c r="E10" s="34" t="n">
        <v>1400</v>
      </c>
      <c r="F10" s="34" t="n">
        <f aca="false">(D10-E10)*0.1236</f>
        <v>8803.0392</v>
      </c>
      <c r="G10" s="34" t="n">
        <v>3352.28</v>
      </c>
      <c r="H10" s="34" t="n">
        <f aca="false">(D10-E10+F10+G10)*0.005</f>
        <v>416.886596</v>
      </c>
      <c r="I10" s="34" t="n">
        <f aca="false">D10-E10+F10+H10+G10</f>
        <v>83794.20579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223</v>
      </c>
      <c r="E12" s="34" t="n">
        <v>1400</v>
      </c>
      <c r="F12" s="34" t="n">
        <f aca="false">(D12-E12)*0.1236</f>
        <v>8877.3228</v>
      </c>
      <c r="G12" s="34" t="n">
        <v>3352.28</v>
      </c>
      <c r="H12" s="34" t="n">
        <f aca="false">(D12-E12+F12+G12)*0.005</f>
        <v>420.263014</v>
      </c>
      <c r="I12" s="34" t="n">
        <f aca="false">D12-E12+F12+H12+G12</f>
        <v>84472.86581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667</v>
      </c>
      <c r="E13" s="34" t="n">
        <v>1400</v>
      </c>
      <c r="F13" s="34" t="n">
        <f aca="false">(D13-E13)*0.1236</f>
        <v>8932.2012</v>
      </c>
      <c r="G13" s="34" t="n">
        <v>3352.28</v>
      </c>
      <c r="H13" s="34" t="n">
        <f aca="false">(D13-E13+F13+G13)*0.005</f>
        <v>422.757406</v>
      </c>
      <c r="I13" s="34" t="n">
        <f aca="false">D13-E13+F13+H13+G13</f>
        <v>84974.238606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622</v>
      </c>
      <c r="E14" s="34" t="n">
        <v>1400</v>
      </c>
      <c r="F14" s="34" t="n">
        <f aca="false">(D14-E14)*0.1236</f>
        <v>8803.0392</v>
      </c>
      <c r="G14" s="34" t="n">
        <v>3352.28</v>
      </c>
      <c r="H14" s="34" t="n">
        <f aca="false">(D14-E14+F14+G14)*0.005</f>
        <v>416.886596</v>
      </c>
      <c r="I14" s="34" t="n">
        <f aca="false">D14-E14+F14+H14+G14</f>
        <v>83794.20579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4958</v>
      </c>
      <c r="E15" s="34" t="n">
        <v>1400</v>
      </c>
      <c r="F15" s="34" t="n">
        <f aca="false">(D15-E15)*0.1236</f>
        <v>9091.7688</v>
      </c>
      <c r="G15" s="34" t="n">
        <v>3352.28</v>
      </c>
      <c r="H15" s="34" t="n">
        <f aca="false">(D15-E15+F15+G15)*0.005</f>
        <v>430.010244</v>
      </c>
      <c r="I15" s="34" t="n">
        <f aca="false">D15-E15+F15+H15+G15</f>
        <v>86432.059044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601</v>
      </c>
      <c r="E16" s="34" t="n">
        <v>1400</v>
      </c>
      <c r="F16" s="34" t="n">
        <f aca="false">(D16-E16)*0.1236</f>
        <v>9294.8436</v>
      </c>
      <c r="G16" s="34" t="n">
        <v>3352.28</v>
      </c>
      <c r="H16" s="34" t="n">
        <f aca="false">(D16-E16+F16+G16)*0.005</f>
        <v>439.240618</v>
      </c>
      <c r="I16" s="34" t="n">
        <f aca="false">D16-E16+F16+H16+G16</f>
        <v>88287.36421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5704</v>
      </c>
      <c r="E21" s="34" t="n">
        <v>1400</v>
      </c>
      <c r="F21" s="34" t="n">
        <f aca="false">(D21-E21)*0.1236</f>
        <v>9183.9744</v>
      </c>
      <c r="G21" s="34" t="n">
        <v>3352.28</v>
      </c>
      <c r="H21" s="34" t="n">
        <f aca="false">(D21-E21+F21+G21)*0.005</f>
        <v>434.201272</v>
      </c>
      <c r="I21" s="34" t="n">
        <f aca="false">D21-E21+F21+H21+G21</f>
        <v>87274.45567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231</v>
      </c>
      <c r="E22" s="34" t="n">
        <v>1400</v>
      </c>
      <c r="F22" s="34" t="n">
        <f aca="false">(D22-E22)*0.1236</f>
        <v>9743.5116</v>
      </c>
      <c r="G22" s="34" t="n">
        <v>3352.28</v>
      </c>
      <c r="H22" s="34" t="n">
        <f aca="false">(D22-E22+F22+G22)*0.005</f>
        <v>459.633958</v>
      </c>
      <c r="I22" s="34" t="n">
        <f aca="false">D22-E22+F22+H22+G22</f>
        <v>92386.42555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5820</v>
      </c>
      <c r="E23" s="34" t="n">
        <v>1400</v>
      </c>
      <c r="F23" s="34" t="n">
        <f aca="false">(D23-E23)*0.1236</f>
        <v>9198.312</v>
      </c>
      <c r="G23" s="34" t="n">
        <v>3352.28</v>
      </c>
      <c r="H23" s="34" t="n">
        <f aca="false">(D23-E23+F23+G23)*0.005</f>
        <v>434.85296</v>
      </c>
      <c r="I23" s="34" t="n">
        <f aca="false">D23-E23+F23+H23+G23</f>
        <v>87405.44496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198</v>
      </c>
      <c r="E24" s="34" t="n">
        <v>1400</v>
      </c>
      <c r="F24" s="34" t="n">
        <f aca="false">(D24-E24)*0.1236</f>
        <v>9245.0328</v>
      </c>
      <c r="G24" s="34" t="n">
        <v>3352.28</v>
      </c>
      <c r="H24" s="34" t="n">
        <f aca="false">(D24-E24+F24+G24)*0.005</f>
        <v>436.976564</v>
      </c>
      <c r="I24" s="34" t="n">
        <f aca="false">D24-E24+F24+H24+G24</f>
        <v>87832.289364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7495</v>
      </c>
      <c r="E25" s="34" t="n">
        <v>1400</v>
      </c>
      <c r="F25" s="34" t="n">
        <f aca="false">(D25-E25)*0.1236</f>
        <v>9405.342</v>
      </c>
      <c r="G25" s="34" t="n">
        <v>3352.28</v>
      </c>
      <c r="H25" s="34" t="n">
        <f aca="false">(D25-E25+F25+G25)*0.005</f>
        <v>444.26311</v>
      </c>
      <c r="I25" s="34" t="n">
        <f aca="false">D25-E25+F25+H25+G25</f>
        <v>89296.88511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6420</v>
      </c>
      <c r="E26" s="34" t="n">
        <v>1400</v>
      </c>
      <c r="F26" s="34" t="n">
        <f aca="false">(D26-E26)*0.1236</f>
        <v>9272.472</v>
      </c>
      <c r="G26" s="34" t="n">
        <v>3352.28</v>
      </c>
      <c r="H26" s="34" t="n">
        <f aca="false">(D26-E26+F26+G26)*0.005</f>
        <v>438.22376</v>
      </c>
      <c r="I26" s="34" t="n">
        <f aca="false">D26-E26+F26+H26+G26</f>
        <v>88082.97576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288</v>
      </c>
      <c r="E27" s="34" t="n">
        <v>1400</v>
      </c>
      <c r="F27" s="34" t="n">
        <f aca="false">(D27-E27)*0.1236</f>
        <v>9626.9568</v>
      </c>
      <c r="G27" s="34" t="n">
        <v>3352.28</v>
      </c>
      <c r="H27" s="34" t="n">
        <f aca="false">(D27-E27+F27+G27)*0.005</f>
        <v>454.336184</v>
      </c>
      <c r="I27" s="34" t="n">
        <f aca="false">D27-E27+F27+H27+G27</f>
        <v>91321.572984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348</v>
      </c>
      <c r="E29" s="34" t="n">
        <v>0</v>
      </c>
      <c r="F29" s="34" t="n">
        <f aca="false">(D29-E29)*0.1236</f>
        <v>8324.2128</v>
      </c>
      <c r="G29" s="34" t="n">
        <v>3352.28</v>
      </c>
      <c r="H29" s="34" t="n">
        <f aca="false">(D29-E29+F29+G29)*0.005</f>
        <v>395.122464</v>
      </c>
      <c r="I29" s="34" t="n">
        <f aca="false">D29-E29+F29+H29+G29</f>
        <v>79419.615264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348</v>
      </c>
      <c r="E30" s="34" t="n">
        <v>0</v>
      </c>
      <c r="F30" s="34" t="n">
        <f aca="false">(D30-E30)*0.1236</f>
        <v>8324.2128</v>
      </c>
      <c r="G30" s="34" t="n">
        <v>3352.28</v>
      </c>
      <c r="H30" s="34" t="n">
        <f aca="false">(D30-E30+F30+G30)*0.005</f>
        <v>395.122464</v>
      </c>
      <c r="I30" s="34" t="n">
        <f aca="false">D30-E30+F30+H30+G30</f>
        <v>79419.615264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0784</v>
      </c>
      <c r="E34" s="34" t="n">
        <v>1400</v>
      </c>
      <c r="F34" s="34" t="n">
        <f aca="false">(D34-E34)*0.1236</f>
        <v>9811.8624</v>
      </c>
      <c r="G34" s="34" t="n">
        <v>3352.28</v>
      </c>
      <c r="H34" s="34" t="n">
        <f aca="false">(D34-E34+F34+G34)*0.005</f>
        <v>462.740712</v>
      </c>
      <c r="I34" s="34" t="n">
        <f aca="false">D34-E34+F34+H34+G34</f>
        <v>93010.883112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1380</v>
      </c>
      <c r="E35" s="34" t="n">
        <v>1400</v>
      </c>
      <c r="F35" s="34" t="n">
        <f aca="false">(D35-E35)*0.1236</f>
        <v>9885.528</v>
      </c>
      <c r="G35" s="34" t="n">
        <v>3352.28</v>
      </c>
      <c r="H35" s="34" t="n">
        <f aca="false">(D35-E35+F35+G35)*0.005</f>
        <v>466.08904</v>
      </c>
      <c r="I35" s="34" t="n">
        <f aca="false">D35-E35+F35+H35+G35</f>
        <v>93683.8970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2476</v>
      </c>
      <c r="E36" s="34" t="n">
        <v>1400</v>
      </c>
      <c r="F36" s="34" t="n">
        <f aca="false">(D36-E36)*0.1236</f>
        <v>10020.9936</v>
      </c>
      <c r="G36" s="34" t="n">
        <v>3352.28</v>
      </c>
      <c r="H36" s="34" t="n">
        <f aca="false">(D36-E36+F36+G36)*0.005</f>
        <v>472.246368</v>
      </c>
      <c r="I36" s="34" t="n">
        <f aca="false">D36-E36+F36+H36+G36</f>
        <v>94921.519968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9191</v>
      </c>
      <c r="E37" s="34" t="n">
        <v>1400</v>
      </c>
      <c r="F37" s="34" t="n">
        <f aca="false">(D37-E37)*0.1236</f>
        <v>9614.9676</v>
      </c>
      <c r="G37" s="34" t="n">
        <v>3352.28</v>
      </c>
      <c r="H37" s="34" t="n">
        <f aca="false">(D37-E37+F37+G37)*0.005</f>
        <v>453.791238</v>
      </c>
      <c r="I37" s="34" t="n">
        <f aca="false">D37-E37+F37+H37+G37</f>
        <v>91212.03883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8694</v>
      </c>
      <c r="E38" s="34" t="n">
        <v>1400</v>
      </c>
      <c r="F38" s="34" t="n">
        <f aca="false">(D38-E38)*0.1236</f>
        <v>9553.5384</v>
      </c>
      <c r="G38" s="34" t="n">
        <v>3352.28</v>
      </c>
      <c r="H38" s="34" t="n">
        <f aca="false">(D38-E38+F38+G38)*0.005</f>
        <v>450.999092</v>
      </c>
      <c r="I38" s="34" t="n">
        <f aca="false">D38-E38+F38+H38+G38</f>
        <v>90650.81749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0186</v>
      </c>
      <c r="E39" s="34" t="n">
        <v>1400</v>
      </c>
      <c r="F39" s="34" t="n">
        <f aca="false">(D39-E39)*0.1236</f>
        <v>9737.9496</v>
      </c>
      <c r="G39" s="34" t="n">
        <v>3352.28</v>
      </c>
      <c r="H39" s="34" t="n">
        <f aca="false">(D39-E39+F39+G39)*0.005</f>
        <v>459.381148</v>
      </c>
      <c r="I39" s="34" t="n">
        <f aca="false">D39-E39+F39+H39+G39</f>
        <v>92335.61074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79669</v>
      </c>
      <c r="E41" s="34" t="n">
        <v>1400</v>
      </c>
      <c r="F41" s="34" t="n">
        <f aca="false">(D41-E41)*0.1236</f>
        <v>9674.0484</v>
      </c>
      <c r="G41" s="34" t="n">
        <v>3352.28</v>
      </c>
      <c r="H41" s="34" t="n">
        <f aca="false">(D41-E41+F41+G41)*0.005</f>
        <v>456.476642</v>
      </c>
      <c r="I41" s="34" t="n">
        <f aca="false">D41-E41+F41+H41+G41</f>
        <v>91751.80504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4913</v>
      </c>
      <c r="E53" s="34" t="n">
        <v>0</v>
      </c>
      <c r="F53" s="34" t="n">
        <f aca="false">(D53-E53)*0.1236</f>
        <v>9259.2468</v>
      </c>
      <c r="G53" s="34" t="n">
        <v>3352.28</v>
      </c>
      <c r="H53" s="34" t="n">
        <f aca="false">(D53-E53+F53+G53)*0.005</f>
        <v>437.622634</v>
      </c>
      <c r="I53" s="34" t="n">
        <f aca="false">D53-E53+F53+H53+G53</f>
        <v>87962.149434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4714</v>
      </c>
      <c r="E54" s="34" t="n">
        <v>0</v>
      </c>
      <c r="F54" s="34" t="n">
        <f aca="false">(D54-E54)*0.1236</f>
        <v>9234.6504</v>
      </c>
      <c r="G54" s="34" t="n">
        <v>3352.28</v>
      </c>
      <c r="H54" s="34" t="n">
        <f aca="false">(D54-E54+F54+G54)*0.005</f>
        <v>436.504652</v>
      </c>
      <c r="I54" s="34" t="n">
        <f aca="false">D54-E54+F54+H54+G54</f>
        <v>87737.435052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4216</v>
      </c>
      <c r="E55" s="34" t="n">
        <v>0</v>
      </c>
      <c r="F55" s="34" t="n">
        <f aca="false">(D55-E55)*0.1236</f>
        <v>9173.0976</v>
      </c>
      <c r="G55" s="34" t="n">
        <v>3352.28</v>
      </c>
      <c r="H55" s="34" t="n">
        <f aca="false">(D55-E55+F55+G55)*0.005</f>
        <v>433.706888</v>
      </c>
      <c r="I55" s="34" t="n">
        <f aca="false">D55-E55+F55+H55+G55</f>
        <v>87175.084488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4863</v>
      </c>
      <c r="E56" s="34" t="n">
        <v>0</v>
      </c>
      <c r="F56" s="34" t="n">
        <f aca="false">(D56-E56)*0.1236</f>
        <v>9253.0668</v>
      </c>
      <c r="G56" s="34" t="n">
        <v>3352.28</v>
      </c>
      <c r="H56" s="34" t="n">
        <f aca="false">(D56-E56+F56+G56)*0.005</f>
        <v>437.341734</v>
      </c>
      <c r="I56" s="34" t="n">
        <f aca="false">D56-E56+F56+H56+G56</f>
        <v>87905.688534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6247</v>
      </c>
      <c r="E57" s="34" t="n">
        <v>0</v>
      </c>
      <c r="F57" s="34" t="n">
        <f aca="false">(D57-E57)*0.1236</f>
        <v>9424.1292</v>
      </c>
      <c r="G57" s="34" t="n">
        <v>3352.28</v>
      </c>
      <c r="H57" s="34" t="n">
        <f aca="false">(D57-E57+F57+G57)*0.005</f>
        <v>445.117046</v>
      </c>
      <c r="I57" s="34" t="n">
        <f aca="false">D57-E57+F57+H57+G57</f>
        <v>89468.526246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78797</v>
      </c>
      <c r="E58" s="34" t="n">
        <v>0</v>
      </c>
      <c r="F58" s="34" t="n">
        <f aca="false">(D58-E58)*0.1236</f>
        <v>9739.3092</v>
      </c>
      <c r="G58" s="34" t="n">
        <v>3352.28</v>
      </c>
      <c r="H58" s="34" t="n">
        <f aca="false">(D58-E58+F58+G58)*0.005</f>
        <v>459.442946</v>
      </c>
      <c r="I58" s="34" t="n">
        <f aca="false">D58-E58+F58+H58+G58</f>
        <v>92348.032146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100" t="s">
        <v>125</v>
      </c>
      <c r="B60" s="100"/>
      <c r="C60" s="100"/>
      <c r="D60" s="100"/>
      <c r="E60" s="100"/>
      <c r="F60" s="100"/>
      <c r="G60" s="100"/>
      <c r="H60" s="100"/>
      <c r="I60" s="100"/>
      <c r="M60" s="37"/>
      <c r="N60" s="37"/>
      <c r="O60" s="37"/>
      <c r="P60" s="37"/>
    </row>
    <row r="61" customFormat="false" ht="15" hidden="false" customHeight="false" outlineLevel="0" collapsed="false">
      <c r="A61" s="47" t="s">
        <v>23</v>
      </c>
      <c r="B61" s="47"/>
      <c r="C61" s="48" t="s">
        <v>24</v>
      </c>
      <c r="D61" s="48" t="s">
        <v>25</v>
      </c>
      <c r="E61" s="48" t="s">
        <v>26</v>
      </c>
      <c r="F61" s="48" t="s">
        <v>27</v>
      </c>
      <c r="G61" s="48" t="s">
        <v>28</v>
      </c>
      <c r="H61" s="48" t="s">
        <v>29</v>
      </c>
      <c r="I61" s="49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1</v>
      </c>
      <c r="B64" s="69" t="s">
        <v>132</v>
      </c>
      <c r="C64" s="33" t="s">
        <v>75</v>
      </c>
      <c r="D64" s="58" t="n">
        <v>76604</v>
      </c>
      <c r="E64" s="34" t="n">
        <v>1400</v>
      </c>
      <c r="F64" s="34" t="n">
        <f aca="false">(D64-E64)*0.1236</f>
        <v>9295.2144</v>
      </c>
      <c r="G64" s="34" t="n">
        <v>3352.28</v>
      </c>
      <c r="H64" s="34" t="n">
        <f aca="false">(D64-E64+F64+G64)*0.005</f>
        <v>439.257472</v>
      </c>
      <c r="I64" s="35" t="n">
        <f aca="false">D64-E64+F64+H64+G64</f>
        <v>88290.751872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1</v>
      </c>
      <c r="B65" s="69" t="s">
        <v>133</v>
      </c>
      <c r="C65" s="33" t="s">
        <v>134</v>
      </c>
      <c r="D65" s="58" t="n">
        <v>77599</v>
      </c>
      <c r="E65" s="34" t="n">
        <v>1400</v>
      </c>
      <c r="F65" s="34" t="n">
        <f aca="false">(D65-E65)*0.1236</f>
        <v>9418.1964</v>
      </c>
      <c r="G65" s="34" t="n">
        <v>3352.28</v>
      </c>
      <c r="H65" s="34" t="n">
        <f aca="false">(D65-E65+F65+G65)*0.005</f>
        <v>444.847382</v>
      </c>
      <c r="I65" s="35" t="n">
        <f aca="false">D65-E65+F65+H65+G65</f>
        <v>89414.323782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1</v>
      </c>
      <c r="B66" s="69" t="s">
        <v>135</v>
      </c>
      <c r="C66" s="33" t="s">
        <v>134</v>
      </c>
      <c r="D66" s="58" t="n">
        <v>78097</v>
      </c>
      <c r="E66" s="34" t="n">
        <v>1400</v>
      </c>
      <c r="F66" s="34" t="n">
        <f aca="false">(D66-E66)*0.1236</f>
        <v>9479.7492</v>
      </c>
      <c r="G66" s="34" t="n">
        <v>3352.28</v>
      </c>
      <c r="H66" s="34" t="n">
        <f aca="false">(D66-E66+F66+G66)*0.005</f>
        <v>447.645146</v>
      </c>
      <c r="I66" s="35" t="n">
        <f aca="false">D66-E66+F66+H66+G66</f>
        <v>89976.67434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8" t="s">
        <v>136</v>
      </c>
      <c r="B67" s="69" t="s">
        <v>137</v>
      </c>
      <c r="C67" s="33" t="s">
        <v>138</v>
      </c>
      <c r="D67" s="58" t="n">
        <v>80087</v>
      </c>
      <c r="E67" s="34" t="n">
        <v>1400</v>
      </c>
      <c r="F67" s="34" t="n">
        <f aca="false">(D67-E67)*0.1236</f>
        <v>9725.7132</v>
      </c>
      <c r="G67" s="34" t="n">
        <v>3352.28</v>
      </c>
      <c r="H67" s="34" t="n">
        <f aca="false">(D67-E67+F67+G67)*0.005</f>
        <v>458.824966</v>
      </c>
      <c r="I67" s="35" t="n">
        <f aca="false">D67-E67+F67+H67+G67</f>
        <v>92223.81816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8" t="s">
        <v>139</v>
      </c>
      <c r="B68" s="69" t="s">
        <v>140</v>
      </c>
      <c r="C68" s="33" t="s">
        <v>141</v>
      </c>
      <c r="D68" s="58" t="n">
        <v>80286</v>
      </c>
      <c r="E68" s="34" t="n">
        <v>1400</v>
      </c>
      <c r="F68" s="34" t="n">
        <f aca="false">(D68-E68)*0.1236</f>
        <v>9750.3096</v>
      </c>
      <c r="G68" s="34" t="n">
        <v>3352.28</v>
      </c>
      <c r="H68" s="34" t="n">
        <f aca="false">(D68-E68+F68+G68)*0.005</f>
        <v>459.942948</v>
      </c>
      <c r="I68" s="35" t="n">
        <f aca="false">D68-E68+F68+H68+G68</f>
        <v>92448.53254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9</v>
      </c>
      <c r="B69" s="69" t="s">
        <v>142</v>
      </c>
      <c r="C69" s="33" t="s">
        <v>141</v>
      </c>
      <c r="D69" s="58" t="n">
        <v>82067</v>
      </c>
      <c r="E69" s="34" t="n">
        <v>1400</v>
      </c>
      <c r="F69" s="34" t="n">
        <f aca="false">(D69-E69)*0.1236</f>
        <v>9970.4412</v>
      </c>
      <c r="G69" s="34" t="n">
        <v>3352.28</v>
      </c>
      <c r="H69" s="34" t="n">
        <f aca="false">(D69-E69+F69+G69)*0.005</f>
        <v>469.948606</v>
      </c>
      <c r="I69" s="35" t="n">
        <f aca="false">D69-E69+F69+H69+G69</f>
        <v>94459.66980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70</v>
      </c>
      <c r="B70" s="32" t="s">
        <v>143</v>
      </c>
      <c r="C70" s="59"/>
      <c r="D70" s="34" t="n">
        <v>75808</v>
      </c>
      <c r="E70" s="34" t="n">
        <v>0</v>
      </c>
      <c r="F70" s="34" t="n">
        <f aca="false">(D70-E70)*0.1236</f>
        <v>9369.8688</v>
      </c>
      <c r="G70" s="34" t="n">
        <v>3352.28</v>
      </c>
      <c r="H70" s="34" t="n">
        <f aca="false">(D70-E70+F70+G70)*0.005</f>
        <v>442.650744</v>
      </c>
      <c r="I70" s="35" t="n">
        <f aca="false">D70-E70+F70+H70+G70</f>
        <v>88972.799544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70</v>
      </c>
      <c r="B71" s="32" t="s">
        <v>144</v>
      </c>
      <c r="C71" s="59"/>
      <c r="D71" s="34" t="n">
        <v>74415</v>
      </c>
      <c r="E71" s="34" t="n">
        <v>0</v>
      </c>
      <c r="F71" s="34" t="n">
        <f aca="false">(D71-E71)*0.1236</f>
        <v>9197.694</v>
      </c>
      <c r="G71" s="34" t="n">
        <v>3352.28</v>
      </c>
      <c r="H71" s="34" t="n">
        <f aca="false">(D71-E71+F71+G71)*0.005</f>
        <v>434.82487</v>
      </c>
      <c r="I71" s="35" t="n">
        <f aca="false">D71-E71+F71+H71+G71</f>
        <v>87399.79887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70</v>
      </c>
      <c r="B72" s="61" t="s">
        <v>145</v>
      </c>
      <c r="C72" s="62"/>
      <c r="D72" s="63" t="n">
        <v>72873</v>
      </c>
      <c r="E72" s="63" t="n">
        <v>0</v>
      </c>
      <c r="F72" s="63" t="n">
        <f aca="false">(D72-E72)*0.1236</f>
        <v>9007.1028</v>
      </c>
      <c r="G72" s="34" t="n">
        <v>3352.28</v>
      </c>
      <c r="H72" s="63" t="n">
        <f aca="false">(D72-E72+F72+G72)*0.005</f>
        <v>426.161914</v>
      </c>
      <c r="I72" s="64" t="n">
        <f aca="false">D72-E72+F72+H72+G72</f>
        <v>85658.544714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 t="s">
        <v>188</v>
      </c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89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6492</v>
      </c>
      <c r="E10" s="34" t="n">
        <v>1400</v>
      </c>
      <c r="F10" s="34" t="n">
        <f aca="false">(D10-E10)*0.1236</f>
        <v>9281.3712</v>
      </c>
      <c r="G10" s="34" t="n">
        <v>777.92</v>
      </c>
      <c r="H10" s="34" t="n">
        <f aca="false">(D10-E10+F10+G10)*0.005</f>
        <v>425.756456</v>
      </c>
      <c r="I10" s="34" t="n">
        <f aca="false">D10-E10+F10+H10+G10</f>
        <v>85577.04765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7288</v>
      </c>
      <c r="E11" s="34" t="n">
        <v>1400</v>
      </c>
      <c r="F11" s="34" t="n">
        <f aca="false">(D11-E11)*0.1236</f>
        <v>9379.7568</v>
      </c>
      <c r="G11" s="34" t="n">
        <v>777.92</v>
      </c>
      <c r="H11" s="34" t="n">
        <f aca="false">(D11-E11+F11+G11)*0.005</f>
        <v>430.228384</v>
      </c>
      <c r="I11" s="34" t="n">
        <f aca="false">D11-E11+F11+H11+G11</f>
        <v>86475.905184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9924</v>
      </c>
      <c r="E21" s="34" t="n">
        <v>1400</v>
      </c>
      <c r="F21" s="34" t="n">
        <f aca="false">(D21-E21)*0.1236</f>
        <v>9705.5664</v>
      </c>
      <c r="G21" s="34" t="n">
        <v>777.92</v>
      </c>
      <c r="H21" s="34" t="n">
        <f aca="false">(D21-E21+F21+G21)*0.005</f>
        <v>445.037432</v>
      </c>
      <c r="I21" s="34" t="n">
        <f aca="false">D21-E21+F21+H21+G21</f>
        <v>89452.52383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4451</v>
      </c>
      <c r="E22" s="34" t="n">
        <v>1400</v>
      </c>
      <c r="F22" s="34" t="n">
        <f aca="false">(D22-E22)*0.1236</f>
        <v>10265.1036</v>
      </c>
      <c r="G22" s="34" t="n">
        <v>777.92</v>
      </c>
      <c r="H22" s="34" t="n">
        <f aca="false">(D22-E22+F22+G22)*0.005</f>
        <v>470.470118</v>
      </c>
      <c r="I22" s="34" t="n">
        <f aca="false">D22-E22+F22+H22+G22</f>
        <v>94564.49371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9941</v>
      </c>
      <c r="E23" s="34" t="n">
        <v>1400</v>
      </c>
      <c r="F23" s="34" t="n">
        <f aca="false">(D23-E23)*0.1236</f>
        <v>9707.6676</v>
      </c>
      <c r="G23" s="34" t="n">
        <v>777.92</v>
      </c>
      <c r="H23" s="34" t="n">
        <f aca="false">(D23-E23+F23+G23)*0.005</f>
        <v>445.132938</v>
      </c>
      <c r="I23" s="34" t="n">
        <f aca="false">D23-E23+F23+H23+G23</f>
        <v>89471.72053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80319</v>
      </c>
      <c r="E24" s="34" t="n">
        <v>1400</v>
      </c>
      <c r="F24" s="34" t="n">
        <f aca="false">(D24-E24)*0.1236</f>
        <v>9754.3884</v>
      </c>
      <c r="G24" s="34" t="n">
        <v>777.92</v>
      </c>
      <c r="H24" s="34" t="n">
        <f aca="false">(D24-E24+F24+G24)*0.005</f>
        <v>447.256542</v>
      </c>
      <c r="I24" s="34" t="n">
        <f aca="false">D24-E24+F24+H24+G24</f>
        <v>89898.56494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81715</v>
      </c>
      <c r="E25" s="34" t="n">
        <v>1400</v>
      </c>
      <c r="F25" s="34" t="n">
        <f aca="false">(D25-E25)*0.1236</f>
        <v>9926.934</v>
      </c>
      <c r="G25" s="34" t="n">
        <v>777.92</v>
      </c>
      <c r="H25" s="34" t="n">
        <f aca="false">(D25-E25+F25+G25)*0.005</f>
        <v>455.09927</v>
      </c>
      <c r="I25" s="34" t="n">
        <f aca="false">D25-E25+F25+H25+G25</f>
        <v>91474.95327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80641</v>
      </c>
      <c r="E26" s="34" t="n">
        <v>1400</v>
      </c>
      <c r="F26" s="34" t="n">
        <f aca="false">(D26-E26)*0.1236</f>
        <v>9794.1876</v>
      </c>
      <c r="G26" s="34" t="n">
        <v>777.92</v>
      </c>
      <c r="H26" s="34" t="n">
        <f aca="false">(D26-E26+F26+G26)*0.005</f>
        <v>449.065538</v>
      </c>
      <c r="I26" s="34" t="n">
        <f aca="false">D26-E26+F26+H26+G26</f>
        <v>90262.17313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3059</v>
      </c>
      <c r="E27" s="34" t="n">
        <v>1400</v>
      </c>
      <c r="F27" s="34" t="n">
        <f aca="false">(D27-E27)*0.1236</f>
        <v>10093.0524</v>
      </c>
      <c r="G27" s="34" t="n">
        <v>777.92</v>
      </c>
      <c r="H27" s="34" t="n">
        <f aca="false">(D27-E27+F27+G27)*0.005</f>
        <v>462.649862</v>
      </c>
      <c r="I27" s="34" t="n">
        <f aca="false">D27-E27+F27+H27+G27</f>
        <v>92992.62226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3412</v>
      </c>
      <c r="E37" s="34" t="n">
        <v>1400</v>
      </c>
      <c r="F37" s="34" t="n">
        <f aca="false">(D37-E37)*0.1236</f>
        <v>10136.6832</v>
      </c>
      <c r="G37" s="34" t="n">
        <v>777.92</v>
      </c>
      <c r="H37" s="34" t="n">
        <f aca="false">(D37-E37+F37+G37)*0.005</f>
        <v>464.633016</v>
      </c>
      <c r="I37" s="34" t="n">
        <f aca="false">D37-E37+F37+H37+G37</f>
        <v>93391.236216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2914</v>
      </c>
      <c r="E38" s="34" t="n">
        <v>1400</v>
      </c>
      <c r="F38" s="34" t="n">
        <f aca="false">(D38-E38)*0.1236</f>
        <v>10075.1304</v>
      </c>
      <c r="G38" s="34" t="n">
        <v>777.92</v>
      </c>
      <c r="H38" s="34" t="n">
        <f aca="false">(D38-E38+F38+G38)*0.005</f>
        <v>461.835252</v>
      </c>
      <c r="I38" s="34" t="n">
        <f aca="false">D38-E38+F38+H38+G38</f>
        <v>92828.88565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4407</v>
      </c>
      <c r="E39" s="34" t="n">
        <v>1400</v>
      </c>
      <c r="F39" s="34" t="n">
        <f aca="false">(D39-E39)*0.1236</f>
        <v>10259.6652</v>
      </c>
      <c r="G39" s="34" t="n">
        <v>777.92</v>
      </c>
      <c r="H39" s="34" t="n">
        <f aca="false">(D39-E39+F39+G39)*0.005</f>
        <v>470.222926</v>
      </c>
      <c r="I39" s="34" t="n">
        <f aca="false">D39-E39+F39+H39+G39</f>
        <v>94514.808126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2739</v>
      </c>
      <c r="E41" s="34" t="n">
        <v>1400</v>
      </c>
      <c r="F41" s="34" t="n">
        <f aca="false">(D41-E41)*0.1236</f>
        <v>10053.5004</v>
      </c>
      <c r="G41" s="34" t="n">
        <v>777.92</v>
      </c>
      <c r="H41" s="34" t="n">
        <f aca="false">(D41-E41+F41+G41)*0.005</f>
        <v>460.852102</v>
      </c>
      <c r="I41" s="34" t="n">
        <f aca="false">D41-E41+F41+H41+G41</f>
        <v>92631.27250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80825</v>
      </c>
      <c r="E64" s="34" t="n">
        <v>1400</v>
      </c>
      <c r="F64" s="34" t="n">
        <f aca="false">(D64-E64)*0.1236</f>
        <v>9816.93</v>
      </c>
      <c r="G64" s="34" t="n">
        <v>777.92</v>
      </c>
      <c r="H64" s="34" t="n">
        <f aca="false">(D64-E64+F64+G64)*0.005</f>
        <v>450.09925</v>
      </c>
      <c r="I64" s="34" t="n">
        <f aca="false">D64-E64+F64+H64+G64</f>
        <v>90469.94925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1820</v>
      </c>
      <c r="E65" s="34" t="n">
        <v>1400</v>
      </c>
      <c r="F65" s="34" t="n">
        <f aca="false">(D65-E65)*0.1236</f>
        <v>9939.912</v>
      </c>
      <c r="G65" s="34" t="n">
        <v>777.92</v>
      </c>
      <c r="H65" s="34" t="n">
        <f aca="false">(D65-E65+F65+G65)*0.005</f>
        <v>455.68916</v>
      </c>
      <c r="I65" s="34" t="n">
        <f aca="false">D65-E65+F65+H65+G65</f>
        <v>91593.5211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2317</v>
      </c>
      <c r="E66" s="34" t="n">
        <v>1400</v>
      </c>
      <c r="F66" s="34" t="n">
        <f aca="false">(D66-E66)*0.1236</f>
        <v>10001.3412</v>
      </c>
      <c r="G66" s="34" t="n">
        <v>777.92</v>
      </c>
      <c r="H66" s="34" t="n">
        <f aca="false">(D66-E66+F66+G66)*0.005</f>
        <v>458.481306</v>
      </c>
      <c r="I66" s="34" t="n">
        <f aca="false">D66-E66+F66+H66+G66</f>
        <v>92154.74250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4307</v>
      </c>
      <c r="E67" s="34" t="n">
        <v>1400</v>
      </c>
      <c r="F67" s="34" t="n">
        <f aca="false">(D67-E67)*0.1236</f>
        <v>10247.3052</v>
      </c>
      <c r="G67" s="34" t="n">
        <v>777.92</v>
      </c>
      <c r="H67" s="34" t="n">
        <f aca="false">(D67-E67+F67+G67)*0.005</f>
        <v>469.661126</v>
      </c>
      <c r="I67" s="34" t="n">
        <f aca="false">D67-E67+F67+H67+G67</f>
        <v>94401.88632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4106</v>
      </c>
      <c r="E68" s="34" t="n">
        <v>1400</v>
      </c>
      <c r="F68" s="34" t="n">
        <f aca="false">(D68-E68)*0.1236</f>
        <v>10222.4616</v>
      </c>
      <c r="G68" s="34" t="n">
        <v>777.92</v>
      </c>
      <c r="H68" s="34" t="n">
        <f aca="false">(D68-E68+F68+G68)*0.005</f>
        <v>468.531908</v>
      </c>
      <c r="I68" s="34" t="n">
        <f aca="false">D68-E68+F68+H68+G68</f>
        <v>94174.91350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5887</v>
      </c>
      <c r="E69" s="34" t="n">
        <v>1400</v>
      </c>
      <c r="F69" s="34" t="n">
        <f aca="false">(D69-E69)*0.1236</f>
        <v>10442.5932</v>
      </c>
      <c r="G69" s="34" t="n">
        <v>777.92</v>
      </c>
      <c r="H69" s="34" t="n">
        <f aca="false">(D69-E69+F69+G69)*0.005</f>
        <v>478.537566</v>
      </c>
      <c r="I69" s="34" t="n">
        <f aca="false">D69-E69+F69+H69+G69</f>
        <v>96186.05076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 t="s">
        <v>190</v>
      </c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1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6046</v>
      </c>
      <c r="E10" s="34" t="n">
        <v>1400</v>
      </c>
      <c r="F10" s="34" t="n">
        <f aca="false">(D10-E10)*0.1236</f>
        <v>9226.2456</v>
      </c>
      <c r="G10" s="34" t="n">
        <v>880.46</v>
      </c>
      <c r="H10" s="34" t="n">
        <f aca="false">(D10-E10+F10+G10)*0.005</f>
        <v>423.763528</v>
      </c>
      <c r="I10" s="34" t="n">
        <f aca="false">D10-E10+F10+H10+G10</f>
        <v>85176.46912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6442</v>
      </c>
      <c r="E11" s="34" t="n">
        <v>1400</v>
      </c>
      <c r="F11" s="34" t="n">
        <f aca="false">(D11-E11)*0.1236</f>
        <v>9275.1912</v>
      </c>
      <c r="G11" s="34" t="n">
        <v>880.46</v>
      </c>
      <c r="H11" s="34" t="n">
        <f aca="false">(D11-E11+F11+G11)*0.005</f>
        <v>425.988256</v>
      </c>
      <c r="I11" s="34" t="n">
        <f aca="false">D11-E11+F11+H11+G11</f>
        <v>85623.63945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6046</v>
      </c>
      <c r="E14" s="34" t="n">
        <v>1400</v>
      </c>
      <c r="F14" s="34" t="n">
        <f aca="false">(D14-E14)*0.1236</f>
        <v>9226.2456</v>
      </c>
      <c r="G14" s="34" t="n">
        <v>880.46</v>
      </c>
      <c r="H14" s="34" t="n">
        <f aca="false">(D14-E14+F14+G14)*0.005</f>
        <v>423.763528</v>
      </c>
      <c r="I14" s="34" t="n">
        <f aca="false">D14-E14+F14+H14+G14</f>
        <v>85176.469128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7232</v>
      </c>
      <c r="E15" s="34" t="n">
        <v>1400</v>
      </c>
      <c r="F15" s="34" t="n">
        <f aca="false">(D15-E15)*0.1236</f>
        <v>9372.8352</v>
      </c>
      <c r="G15" s="34" t="n">
        <v>880.46</v>
      </c>
      <c r="H15" s="34" t="n">
        <f aca="false">(D15-E15+F15+G15)*0.005</f>
        <v>430.426476</v>
      </c>
      <c r="I15" s="34" t="n">
        <f aca="false">D15-E15+F15+H15+G15</f>
        <v>86515.72167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9775</v>
      </c>
      <c r="E16" s="34" t="n">
        <v>1400</v>
      </c>
      <c r="F16" s="34" t="n">
        <f aca="false">(D16-E16)*0.1236</f>
        <v>9687.15</v>
      </c>
      <c r="G16" s="34" t="n">
        <v>880.46</v>
      </c>
      <c r="H16" s="34" t="n">
        <f aca="false">(D16-E16+F16+G16)*0.005</f>
        <v>444.71305</v>
      </c>
      <c r="I16" s="34" t="n">
        <f aca="false">D16-E16+F16+H16+G16</f>
        <v>89387.32305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80428</v>
      </c>
      <c r="E21" s="34" t="n">
        <v>1400</v>
      </c>
      <c r="F21" s="34" t="n">
        <f aca="false">(D21-E21)*0.1236</f>
        <v>9767.8608</v>
      </c>
      <c r="G21" s="34" t="n">
        <v>880.46</v>
      </c>
      <c r="H21" s="34" t="n">
        <f aca="false">(D21-E21+F21+G21)*0.005</f>
        <v>448.381604</v>
      </c>
      <c r="I21" s="34" t="n">
        <f aca="false">D21-E21+F21+H21+G21</f>
        <v>90124.70240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4955</v>
      </c>
      <c r="E22" s="34" t="n">
        <v>1400</v>
      </c>
      <c r="F22" s="34" t="n">
        <f aca="false">(D22-E22)*0.1236</f>
        <v>10327.398</v>
      </c>
      <c r="G22" s="34" t="n">
        <v>880.46</v>
      </c>
      <c r="H22" s="34" t="n">
        <f aca="false">(D22-E22+F22+G22)*0.005</f>
        <v>473.81429</v>
      </c>
      <c r="I22" s="34" t="n">
        <f aca="false">D22-E22+F22+H22+G22</f>
        <v>95236.67229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80444</v>
      </c>
      <c r="E23" s="34" t="n">
        <v>1400</v>
      </c>
      <c r="F23" s="34" t="n">
        <f aca="false">(D23-E23)*0.1236</f>
        <v>9769.8384</v>
      </c>
      <c r="G23" s="34" t="n">
        <v>880.46</v>
      </c>
      <c r="H23" s="34" t="n">
        <f aca="false">(D23-E23+F23+G23)*0.005</f>
        <v>448.471492</v>
      </c>
      <c r="I23" s="34" t="n">
        <f aca="false">D23-E23+F23+H23+G23</f>
        <v>90142.769892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80772</v>
      </c>
      <c r="E24" s="34" t="n">
        <v>1400</v>
      </c>
      <c r="F24" s="34" t="n">
        <f aca="false">(D24-E24)*0.1236</f>
        <v>9810.3792</v>
      </c>
      <c r="G24" s="34" t="n">
        <v>880.46</v>
      </c>
      <c r="H24" s="34" t="n">
        <f aca="false">(D24-E24+F24+G24)*0.005</f>
        <v>450.314196</v>
      </c>
      <c r="I24" s="34" t="n">
        <f aca="false">D24-E24+F24+H24+G24</f>
        <v>90513.153396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82219</v>
      </c>
      <c r="E25" s="34" t="n">
        <v>1400</v>
      </c>
      <c r="F25" s="34" t="n">
        <f aca="false">(D25-E25)*0.1236</f>
        <v>9989.2284</v>
      </c>
      <c r="G25" s="34" t="n">
        <v>880.46</v>
      </c>
      <c r="H25" s="34" t="n">
        <f aca="false">(D25-E25+F25+G25)*0.005</f>
        <v>458.443442</v>
      </c>
      <c r="I25" s="34" t="n">
        <f aca="false">D25-E25+F25+H25+G25</f>
        <v>92147.13184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81144</v>
      </c>
      <c r="E26" s="34" t="n">
        <v>1400</v>
      </c>
      <c r="F26" s="34" t="n">
        <f aca="false">(D26-E26)*0.1236</f>
        <v>9856.3584</v>
      </c>
      <c r="G26" s="34" t="n">
        <v>880.46</v>
      </c>
      <c r="H26" s="34" t="n">
        <f aca="false">(D26-E26+F26+G26)*0.005</f>
        <v>452.404092</v>
      </c>
      <c r="I26" s="34" t="n">
        <f aca="false">D26-E26+F26+H26+G26</f>
        <v>90933.222492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3362</v>
      </c>
      <c r="E27" s="34" t="n">
        <v>1400</v>
      </c>
      <c r="F27" s="34" t="n">
        <f aca="false">(D27-E27)*0.1236</f>
        <v>10130.5032</v>
      </c>
      <c r="G27" s="34" t="n">
        <v>880.46</v>
      </c>
      <c r="H27" s="34" t="n">
        <f aca="false">(D27-E27+F27+G27)*0.005</f>
        <v>464.864816</v>
      </c>
      <c r="I27" s="34" t="n">
        <f aca="false">D27-E27+F27+H27+G27</f>
        <v>93437.828016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70772</v>
      </c>
      <c r="E29" s="34" t="n">
        <v>0</v>
      </c>
      <c r="F29" s="34" t="n">
        <f aca="false">(D29-E29)*0.1236</f>
        <v>8747.4192</v>
      </c>
      <c r="G29" s="34" t="n">
        <v>880.46</v>
      </c>
      <c r="H29" s="34" t="n">
        <f aca="false">(D29-E29+F29+G29)*0.005</f>
        <v>401.999396</v>
      </c>
      <c r="I29" s="34" t="n">
        <f aca="false">D29-E29+F29+H29+G29</f>
        <v>80801.878596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70772</v>
      </c>
      <c r="E30" s="34" t="n">
        <v>0</v>
      </c>
      <c r="F30" s="34" t="n">
        <f aca="false">(D30-E30)*0.1236</f>
        <v>8747.4192</v>
      </c>
      <c r="G30" s="34" t="n">
        <v>880.46</v>
      </c>
      <c r="H30" s="34" t="n">
        <f aca="false">(D30-E30+F30+G30)*0.005</f>
        <v>401.999396</v>
      </c>
      <c r="I30" s="34" t="n">
        <f aca="false">D30-E30+F30+H30+G30</f>
        <v>80801.878596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4708</v>
      </c>
      <c r="E34" s="34" t="n">
        <v>1400</v>
      </c>
      <c r="F34" s="34" t="n">
        <f aca="false">(D34-E34)*0.1236</f>
        <v>10296.8688</v>
      </c>
      <c r="G34" s="34" t="n">
        <v>880.46</v>
      </c>
      <c r="H34" s="34" t="n">
        <f aca="false">(D34-E34+F34+G34)*0.005</f>
        <v>472.426644</v>
      </c>
      <c r="I34" s="34" t="n">
        <f aca="false">D34-E34+F34+H34+G34</f>
        <v>94957.755444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7104</v>
      </c>
      <c r="E35" s="34" t="n">
        <v>1400</v>
      </c>
      <c r="F35" s="34" t="n">
        <f aca="false">(D35-E35)*0.1236</f>
        <v>10593.0144</v>
      </c>
      <c r="G35" s="34" t="n">
        <v>880.46</v>
      </c>
      <c r="H35" s="34" t="n">
        <f aca="false">(D35-E35+F35+G35)*0.005</f>
        <v>485.887372</v>
      </c>
      <c r="I35" s="34" t="n">
        <f aca="false">D35-E35+F35+H35+G35</f>
        <v>97663.361772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3215</v>
      </c>
      <c r="E37" s="34" t="n">
        <v>1400</v>
      </c>
      <c r="F37" s="34" t="n">
        <f aca="false">(D37-E37)*0.1236</f>
        <v>10112.334</v>
      </c>
      <c r="G37" s="34" t="n">
        <v>880.46</v>
      </c>
      <c r="H37" s="34" t="n">
        <f aca="false">(D37-E37+F37+G37)*0.005</f>
        <v>464.03897</v>
      </c>
      <c r="I37" s="34" t="n">
        <f aca="false">D37-E37+F37+H37+G37</f>
        <v>93271.83297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3118</v>
      </c>
      <c r="E38" s="34" t="n">
        <v>1400</v>
      </c>
      <c r="F38" s="34" t="n">
        <f aca="false">(D38-E38)*0.1236</f>
        <v>10100.3448</v>
      </c>
      <c r="G38" s="34" t="n">
        <v>880.46</v>
      </c>
      <c r="H38" s="34" t="n">
        <f aca="false">(D38-E38+F38+G38)*0.005</f>
        <v>463.494024</v>
      </c>
      <c r="I38" s="34" t="n">
        <f aca="false">D38-E38+F38+H38+G38</f>
        <v>93162.29882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3243</v>
      </c>
      <c r="E41" s="34" t="n">
        <v>1400</v>
      </c>
      <c r="F41" s="34" t="n">
        <f aca="false">(D41-E41)*0.1236</f>
        <v>10115.7948</v>
      </c>
      <c r="G41" s="34" t="n">
        <v>880.46</v>
      </c>
      <c r="H41" s="34" t="n">
        <f aca="false">(D41-E41+F41+G41)*0.005</f>
        <v>464.196274</v>
      </c>
      <c r="I41" s="34" t="n">
        <f aca="false">D41-E41+F41+H41+G41</f>
        <v>93303.45107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549</v>
      </c>
      <c r="E45" s="34" t="n">
        <v>1400</v>
      </c>
      <c r="F45" s="34" t="n">
        <f aca="false">(D45-E45)*0.1236</f>
        <v>10277.2164</v>
      </c>
      <c r="G45" s="34" t="n">
        <v>880.46</v>
      </c>
      <c r="H45" s="34" t="n">
        <f aca="false">(D45-E45+F45+G45)*0.005</f>
        <v>471.533382</v>
      </c>
      <c r="I45" s="34" t="n">
        <f aca="false">D45-E45+F45+H45+G45</f>
        <v>94778.209782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4549</v>
      </c>
      <c r="E46" s="34" t="n">
        <v>1400</v>
      </c>
      <c r="F46" s="34" t="n">
        <f aca="false">(D46-E46)*0.1236</f>
        <v>10277.2164</v>
      </c>
      <c r="G46" s="34" t="n">
        <v>880.46</v>
      </c>
      <c r="H46" s="34" t="n">
        <f aca="false">(D46-E46+F46+G46)*0.005</f>
        <v>471.533382</v>
      </c>
      <c r="I46" s="34" t="n">
        <f aca="false">D46-E46+F46+H46+G46</f>
        <v>94778.20978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8837</v>
      </c>
      <c r="E53" s="34" t="n">
        <v>0</v>
      </c>
      <c r="F53" s="34" t="n">
        <f aca="false">(D53-E53)*0.1236</f>
        <v>9744.2532</v>
      </c>
      <c r="G53" s="34" t="n">
        <v>880.46</v>
      </c>
      <c r="H53" s="34" t="n">
        <f aca="false">(D53-E53+F53+G53)*0.005</f>
        <v>447.308566</v>
      </c>
      <c r="I53" s="34" t="n">
        <f aca="false">D53-E53+F53+H53+G53</f>
        <v>89909.021766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8737</v>
      </c>
      <c r="E54" s="34" t="n">
        <v>0</v>
      </c>
      <c r="F54" s="34" t="n">
        <f aca="false">(D54-E54)*0.1236</f>
        <v>9731.8932</v>
      </c>
      <c r="G54" s="34" t="n">
        <v>880.46</v>
      </c>
      <c r="H54" s="34" t="n">
        <f aca="false">(D54-E54+F54+G54)*0.005</f>
        <v>446.746766</v>
      </c>
      <c r="I54" s="34" t="n">
        <f aca="false">D54-E54+F54+H54+G54</f>
        <v>89796.099966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8640</v>
      </c>
      <c r="E55" s="34" t="n">
        <v>0</v>
      </c>
      <c r="F55" s="34" t="n">
        <f aca="false">(D55-E55)*0.1236</f>
        <v>9719.904</v>
      </c>
      <c r="G55" s="34" t="n">
        <v>880.46</v>
      </c>
      <c r="H55" s="34" t="n">
        <f aca="false">(D55-E55+F55+G55)*0.005</f>
        <v>446.20182</v>
      </c>
      <c r="I55" s="34" t="n">
        <f aca="false">D55-E55+F55+H55+G55</f>
        <v>89686.5658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8437</v>
      </c>
      <c r="E56" s="34" t="n">
        <v>0</v>
      </c>
      <c r="F56" s="34" t="n">
        <f aca="false">(D56-E56)*0.1236</f>
        <v>9694.8132</v>
      </c>
      <c r="G56" s="34" t="n">
        <v>880.46</v>
      </c>
      <c r="H56" s="34" t="n">
        <f aca="false">(D56-E56+F56+G56)*0.005</f>
        <v>445.061366</v>
      </c>
      <c r="I56" s="34" t="n">
        <f aca="false">D56-E56+F56+H56+G56</f>
        <v>89457.334566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80071</v>
      </c>
      <c r="E57" s="34" t="n">
        <v>0</v>
      </c>
      <c r="F57" s="34" t="n">
        <f aca="false">(D57-E57)*0.1236</f>
        <v>9896.7756</v>
      </c>
      <c r="G57" s="34" t="n">
        <v>880.46</v>
      </c>
      <c r="H57" s="34" t="n">
        <f aca="false">(D57-E57+F57+G57)*0.005</f>
        <v>454.241178</v>
      </c>
      <c r="I57" s="34" t="n">
        <f aca="false">D57-E57+F57+H57+G57</f>
        <v>91302.476778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3321</v>
      </c>
      <c r="E58" s="34" t="n">
        <v>0</v>
      </c>
      <c r="F58" s="34" t="n">
        <f aca="false">(D58-E58)*0.1236</f>
        <v>10298.4756</v>
      </c>
      <c r="G58" s="34" t="n">
        <v>880.46</v>
      </c>
      <c r="H58" s="34" t="n">
        <f aca="false">(D58-E58+F58+G58)*0.005</f>
        <v>472.499678</v>
      </c>
      <c r="I58" s="34" t="n">
        <f aca="false">D58-E58+F58+H58+G58</f>
        <v>94972.43527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83526</v>
      </c>
      <c r="E63" s="34" t="n">
        <v>1400</v>
      </c>
      <c r="F63" s="34" t="n">
        <f aca="false">(D63-E63)*0.1236</f>
        <v>10150.7736</v>
      </c>
      <c r="G63" s="34" t="n">
        <v>880.46</v>
      </c>
      <c r="H63" s="34" t="n">
        <f aca="false">(D63-E63+F63+G63)*0.005</f>
        <v>465.786168</v>
      </c>
      <c r="I63" s="34" t="n">
        <f aca="false">D63-E63+F63+H63+G63</f>
        <v>93623.01976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80578</v>
      </c>
      <c r="E64" s="34" t="n">
        <v>1400</v>
      </c>
      <c r="F64" s="34" t="n">
        <f aca="false">(D64-E64)*0.1236</f>
        <v>9786.4008</v>
      </c>
      <c r="G64" s="34" t="n">
        <v>880.46</v>
      </c>
      <c r="H64" s="34" t="n">
        <f aca="false">(D64-E64+F64+G64)*0.005</f>
        <v>449.224304</v>
      </c>
      <c r="I64" s="34" t="n">
        <f aca="false">D64-E64+F64+H64+G64</f>
        <v>90294.08510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1573</v>
      </c>
      <c r="E65" s="34" t="n">
        <v>1400</v>
      </c>
      <c r="F65" s="34" t="n">
        <f aca="false">(D65-E65)*0.1236</f>
        <v>9909.3828</v>
      </c>
      <c r="G65" s="34" t="n">
        <v>880.46</v>
      </c>
      <c r="H65" s="34" t="n">
        <f aca="false">(D65-E65+F65+G65)*0.005</f>
        <v>454.814214</v>
      </c>
      <c r="I65" s="34" t="n">
        <f aca="false">D65-E65+F65+H65+G65</f>
        <v>91417.65701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2071</v>
      </c>
      <c r="E66" s="34" t="n">
        <v>1400</v>
      </c>
      <c r="F66" s="34" t="n">
        <f aca="false">(D66-E66)*0.1236</f>
        <v>9970.9356</v>
      </c>
      <c r="G66" s="34" t="n">
        <v>880.46</v>
      </c>
      <c r="H66" s="34" t="n">
        <f aca="false">(D66-E66+F66+G66)*0.005</f>
        <v>457.611978</v>
      </c>
      <c r="I66" s="34" t="n">
        <f aca="false">D66-E66+F66+H66+G66</f>
        <v>91980.00757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4011</v>
      </c>
      <c r="E67" s="34" t="n">
        <v>1400</v>
      </c>
      <c r="F67" s="34" t="n">
        <f aca="false">(D67-E67)*0.1236</f>
        <v>10210.7196</v>
      </c>
      <c r="G67" s="34" t="n">
        <v>880.46</v>
      </c>
      <c r="H67" s="34" t="n">
        <f aca="false">(D67-E67+F67+G67)*0.005</f>
        <v>468.510898</v>
      </c>
      <c r="I67" s="34" t="n">
        <f aca="false">D67-E67+F67+H67+G67</f>
        <v>94170.69049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4060</v>
      </c>
      <c r="E68" s="34" t="n">
        <v>1400</v>
      </c>
      <c r="F68" s="34" t="n">
        <f aca="false">(D68-E68)*0.1236</f>
        <v>10216.776</v>
      </c>
      <c r="G68" s="34" t="n">
        <v>880.46</v>
      </c>
      <c r="H68" s="34" t="n">
        <f aca="false">(D68-E68+F68+G68)*0.005</f>
        <v>468.78618</v>
      </c>
      <c r="I68" s="34" t="n">
        <f aca="false">D68-E68+F68+H68+G68</f>
        <v>94226.0221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5841</v>
      </c>
      <c r="E69" s="34" t="n">
        <v>1400</v>
      </c>
      <c r="F69" s="34" t="n">
        <f aca="false">(D69-E69)*0.1236</f>
        <v>10436.9076</v>
      </c>
      <c r="G69" s="34" t="n">
        <v>880.46</v>
      </c>
      <c r="H69" s="34" t="n">
        <f aca="false">(D69-E69+F69+G69)*0.005</f>
        <v>478.791838</v>
      </c>
      <c r="I69" s="34" t="n">
        <f aca="false">D69-E69+F69+H69+G69</f>
        <v>96237.15943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58" t="n">
        <v>79582</v>
      </c>
      <c r="E70" s="34" t="n">
        <v>0</v>
      </c>
      <c r="F70" s="34" t="n">
        <f aca="false">(D70-E70)*0.1236</f>
        <v>9836.3352</v>
      </c>
      <c r="G70" s="34" t="n">
        <v>880.46</v>
      </c>
      <c r="H70" s="34" t="n">
        <f aca="false">(D70-E70+F70+G70)*0.005</f>
        <v>451.493976</v>
      </c>
      <c r="I70" s="34" t="n">
        <f aca="false">D70-E70+F70+H70+G70</f>
        <v>90750.28917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8339</v>
      </c>
      <c r="E71" s="34" t="n">
        <v>0</v>
      </c>
      <c r="F71" s="34" t="n">
        <f aca="false">(D71-E71)*0.1236</f>
        <v>9682.7004</v>
      </c>
      <c r="G71" s="34" t="n">
        <v>880.46</v>
      </c>
      <c r="H71" s="34" t="n">
        <f aca="false">(D71-E71+F71+G71)*0.005</f>
        <v>444.510802</v>
      </c>
      <c r="I71" s="34" t="n">
        <f aca="false">D71-E71+F71+H71+G71</f>
        <v>89346.671202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6847</v>
      </c>
      <c r="E72" s="34" t="n">
        <v>0</v>
      </c>
      <c r="F72" s="34" t="n">
        <f aca="false">(D72-E72)*0.1236</f>
        <v>9498.2892</v>
      </c>
      <c r="G72" s="34" t="n">
        <v>880.46</v>
      </c>
      <c r="H72" s="34" t="n">
        <f aca="false">(D72-E72+F72+G72)*0.005</f>
        <v>436.128746</v>
      </c>
      <c r="I72" s="34" t="n">
        <f aca="false">D72-E72+F72+H72+G72</f>
        <v>87661.877946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4" activeCellId="0" sqref="A74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2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6901</v>
      </c>
      <c r="E10" s="34" t="n">
        <v>1400</v>
      </c>
      <c r="F10" s="34" t="n">
        <f aca="false">(D10-E10)*0.1236</f>
        <v>9331.9236</v>
      </c>
      <c r="G10" s="34" t="n">
        <v>833.14</v>
      </c>
      <c r="H10" s="34" t="n">
        <f aca="false">(D10-E10+F10+G10)*0.005</f>
        <v>428.330318</v>
      </c>
      <c r="I10" s="34" t="n">
        <f aca="false">D10-E10+F10+H10+G10</f>
        <v>86094.39391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7047</v>
      </c>
      <c r="E11" s="34" t="n">
        <v>1400</v>
      </c>
      <c r="F11" s="34" t="n">
        <f aca="false">(D11-E11)*0.1236</f>
        <v>9349.9692</v>
      </c>
      <c r="G11" s="34" t="n">
        <v>833.14</v>
      </c>
      <c r="H11" s="34" t="n">
        <f aca="false">(D11-E11+F11+G11)*0.005</f>
        <v>429.150546</v>
      </c>
      <c r="I11" s="34" t="n">
        <f aca="false">D11-E11+F11+H11+G11</f>
        <v>86259.25974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6901</v>
      </c>
      <c r="E14" s="34" t="n">
        <v>1400</v>
      </c>
      <c r="F14" s="34" t="n">
        <f aca="false">(D14-E14)*0.1236</f>
        <v>9331.9236</v>
      </c>
      <c r="G14" s="34" t="n">
        <v>833.14</v>
      </c>
      <c r="H14" s="34" t="n">
        <f aca="false">(D14-E14+F14+G14)*0.005</f>
        <v>428.330318</v>
      </c>
      <c r="I14" s="34" t="n">
        <f aca="false">D14-E14+F14+H14+G14</f>
        <v>86094.393918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8737</v>
      </c>
      <c r="E15" s="34" t="n">
        <v>1400</v>
      </c>
      <c r="F15" s="34" t="n">
        <f aca="false">(D15-E15)*0.1236</f>
        <v>9558.8532</v>
      </c>
      <c r="G15" s="34" t="n">
        <v>833.14</v>
      </c>
      <c r="H15" s="34" t="n">
        <f aca="false">(D15-E15+F15+G15)*0.005</f>
        <v>438.644966</v>
      </c>
      <c r="I15" s="34" t="n">
        <f aca="false">D15-E15+F15+H15+G15</f>
        <v>88167.63816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80580</v>
      </c>
      <c r="E16" s="34" t="n">
        <v>1400</v>
      </c>
      <c r="F16" s="34" t="n">
        <f aca="false">(D16-E16)*0.1236</f>
        <v>9786.648</v>
      </c>
      <c r="G16" s="34" t="n">
        <v>833.14</v>
      </c>
      <c r="H16" s="34" t="n">
        <f aca="false">(D16-E16+F16+G16)*0.005</f>
        <v>448.99894</v>
      </c>
      <c r="I16" s="34" t="n">
        <f aca="false">D16-E16+F16+H16+G16</f>
        <v>90248.78694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80533</v>
      </c>
      <c r="E21" s="34" t="n">
        <v>1400</v>
      </c>
      <c r="F21" s="34" t="n">
        <f aca="false">(D21-E21)*0.1236</f>
        <v>9780.8388</v>
      </c>
      <c r="G21" s="34" t="n">
        <v>833.14</v>
      </c>
      <c r="H21" s="34" t="n">
        <f aca="false">(D21-E21+F21+G21)*0.005</f>
        <v>448.734894</v>
      </c>
      <c r="I21" s="34" t="n">
        <f aca="false">D21-E21+F21+H21+G21</f>
        <v>90195.71369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5060</v>
      </c>
      <c r="E22" s="34" t="n">
        <v>1400</v>
      </c>
      <c r="F22" s="34" t="n">
        <f aca="false">(D22-E22)*0.1236</f>
        <v>10340.376</v>
      </c>
      <c r="G22" s="34" t="n">
        <v>833.14</v>
      </c>
      <c r="H22" s="34" t="n">
        <f aca="false">(D22-E22+F22+G22)*0.005</f>
        <v>474.16758</v>
      </c>
      <c r="I22" s="34" t="n">
        <f aca="false">D22-E22+F22+H22+G22</f>
        <v>95307.6835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80549</v>
      </c>
      <c r="E23" s="34" t="n">
        <v>1400</v>
      </c>
      <c r="F23" s="34" t="n">
        <f aca="false">(D23-E23)*0.1236</f>
        <v>9782.8164</v>
      </c>
      <c r="G23" s="34" t="n">
        <v>833.14</v>
      </c>
      <c r="H23" s="34" t="n">
        <f aca="false">(D23-E23+F23+G23)*0.005</f>
        <v>448.824782</v>
      </c>
      <c r="I23" s="34" t="n">
        <f aca="false">D23-E23+F23+H23+G23</f>
        <v>90213.781182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80827</v>
      </c>
      <c r="E24" s="34" t="n">
        <v>1400</v>
      </c>
      <c r="F24" s="34" t="n">
        <f aca="false">(D24-E24)*0.1236</f>
        <v>9817.1772</v>
      </c>
      <c r="G24" s="34" t="n">
        <v>833.14</v>
      </c>
      <c r="H24" s="34" t="n">
        <f aca="false">(D24-E24+F24+G24)*0.005</f>
        <v>450.386586</v>
      </c>
      <c r="I24" s="34" t="n">
        <f aca="false">D24-E24+F24+H24+G24</f>
        <v>90527.703786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82324</v>
      </c>
      <c r="E25" s="34" t="n">
        <v>1400</v>
      </c>
      <c r="F25" s="34" t="n">
        <f aca="false">(D25-E25)*0.1236</f>
        <v>10002.2064</v>
      </c>
      <c r="G25" s="34" t="n">
        <v>833.14</v>
      </c>
      <c r="H25" s="34" t="n">
        <f aca="false">(D25-E25+F25+G25)*0.005</f>
        <v>458.796732</v>
      </c>
      <c r="I25" s="34" t="n">
        <f aca="false">D25-E25+F25+H25+G25</f>
        <v>92218.14313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81249</v>
      </c>
      <c r="E26" s="34" t="n">
        <v>1400</v>
      </c>
      <c r="F26" s="34" t="n">
        <f aca="false">(D26-E26)*0.1236</f>
        <v>9869.3364</v>
      </c>
      <c r="G26" s="34" t="n">
        <v>833.14</v>
      </c>
      <c r="H26" s="34" t="n">
        <f aca="false">(D26-E26+F26+G26)*0.005</f>
        <v>452.757382</v>
      </c>
      <c r="I26" s="34" t="n">
        <f aca="false">D26-E26+F26+H26+G26</f>
        <v>91004.233782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3917</v>
      </c>
      <c r="E27" s="34" t="n">
        <v>1400</v>
      </c>
      <c r="F27" s="34" t="n">
        <f aca="false">(D27-E27)*0.1236</f>
        <v>10199.1012</v>
      </c>
      <c r="G27" s="34" t="n">
        <v>833.14</v>
      </c>
      <c r="H27" s="34" t="n">
        <f aca="false">(D27-E27+F27+G27)*0.005</f>
        <v>467.746206</v>
      </c>
      <c r="I27" s="34" t="n">
        <f aca="false">D27-E27+F27+H27+G27</f>
        <v>94016.987406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4020</v>
      </c>
      <c r="E37" s="34" t="n">
        <v>1400</v>
      </c>
      <c r="F37" s="34" t="n">
        <f aca="false">(D37-E37)*0.1236</f>
        <v>10211.832</v>
      </c>
      <c r="G37" s="34" t="n">
        <v>833.14</v>
      </c>
      <c r="H37" s="34" t="n">
        <f aca="false">(D37-E37+F37+G37)*0.005</f>
        <v>468.32486</v>
      </c>
      <c r="I37" s="34" t="n">
        <f aca="false">D37-E37+F37+H37+G37</f>
        <v>94133.29686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3523</v>
      </c>
      <c r="E38" s="34" t="n">
        <v>1400</v>
      </c>
      <c r="F38" s="34" t="n">
        <f aca="false">(D38-E38)*0.1236</f>
        <v>10150.4028</v>
      </c>
      <c r="G38" s="34" t="n">
        <v>833.14</v>
      </c>
      <c r="H38" s="34" t="n">
        <f aca="false">(D38-E38+F38+G38)*0.005</f>
        <v>465.532714</v>
      </c>
      <c r="I38" s="34" t="n">
        <f aca="false">D38-E38+F38+H38+G38</f>
        <v>93572.07551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5015</v>
      </c>
      <c r="E39" s="34" t="n">
        <v>1400</v>
      </c>
      <c r="F39" s="34" t="n">
        <f aca="false">(D39-E39)*0.1236</f>
        <v>10334.814</v>
      </c>
      <c r="G39" s="34" t="n">
        <v>833.14</v>
      </c>
      <c r="H39" s="34" t="n">
        <f aca="false">(D39-E39+F39+G39)*0.005</f>
        <v>473.91477</v>
      </c>
      <c r="I39" s="34" t="n">
        <f aca="false">D39-E39+F39+H39+G39</f>
        <v>95256.86877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4198</v>
      </c>
      <c r="E41" s="34" t="n">
        <v>1400</v>
      </c>
      <c r="F41" s="34" t="n">
        <f aca="false">(D41-E41)*0.1236</f>
        <v>10233.8328</v>
      </c>
      <c r="G41" s="34" t="n">
        <v>833.14</v>
      </c>
      <c r="H41" s="34" t="n">
        <f aca="false">(D41-E41+F41+G41)*0.005</f>
        <v>469.324864</v>
      </c>
      <c r="I41" s="34" t="n">
        <f aca="false">D41-E41+F41+H41+G41</f>
        <v>94334.29766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404</v>
      </c>
      <c r="E45" s="34" t="n">
        <v>1400</v>
      </c>
      <c r="F45" s="34" t="n">
        <f aca="false">(D45-E45)*0.1236</f>
        <v>10259.2944</v>
      </c>
      <c r="G45" s="34" t="n">
        <v>833.14</v>
      </c>
      <c r="H45" s="34" t="n">
        <f aca="false">(D45-E45+F45+G45)*0.005</f>
        <v>470.482172</v>
      </c>
      <c r="I45" s="34" t="n">
        <f aca="false">D45-E45+F45+H45+G45</f>
        <v>94566.916572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4404</v>
      </c>
      <c r="E46" s="34" t="n">
        <v>1400</v>
      </c>
      <c r="F46" s="34" t="n">
        <f aca="false">(D46-E46)*0.1236</f>
        <v>10259.2944</v>
      </c>
      <c r="G46" s="34" t="n">
        <v>833.14</v>
      </c>
      <c r="H46" s="34" t="n">
        <f aca="false">(D46-E46+F46+G46)*0.005</f>
        <v>470.482172</v>
      </c>
      <c r="I46" s="34" t="n">
        <f aca="false">D46-E46+F46+H46+G46</f>
        <v>94566.91657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9642</v>
      </c>
      <c r="E53" s="34" t="n">
        <v>0</v>
      </c>
      <c r="F53" s="34" t="n">
        <f aca="false">(D53-E53)*0.1236</f>
        <v>9843.7512</v>
      </c>
      <c r="G53" s="34" t="n">
        <v>833.14</v>
      </c>
      <c r="H53" s="34" t="n">
        <f aca="false">(D53-E53+F53+G53)*0.005</f>
        <v>451.594456</v>
      </c>
      <c r="I53" s="34" t="n">
        <f aca="false">D53-E53+F53+H53+G53</f>
        <v>90770.485656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9543</v>
      </c>
      <c r="E54" s="34" t="n">
        <v>0</v>
      </c>
      <c r="F54" s="34" t="n">
        <f aca="false">(D54-E54)*0.1236</f>
        <v>9831.5148</v>
      </c>
      <c r="G54" s="34" t="n">
        <v>833.14</v>
      </c>
      <c r="H54" s="34" t="n">
        <f aca="false">(D54-E54+F54+G54)*0.005</f>
        <v>451.038274</v>
      </c>
      <c r="I54" s="34" t="n">
        <f aca="false">D54-E54+F54+H54+G54</f>
        <v>90658.69307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9045</v>
      </c>
      <c r="E55" s="34" t="n">
        <v>0</v>
      </c>
      <c r="F55" s="34" t="n">
        <f aca="false">(D55-E55)*0.1236</f>
        <v>9769.962</v>
      </c>
      <c r="G55" s="34" t="n">
        <v>833.14</v>
      </c>
      <c r="H55" s="34" t="n">
        <f aca="false">(D55-E55+F55+G55)*0.005</f>
        <v>448.24051</v>
      </c>
      <c r="I55" s="34" t="n">
        <f aca="false">D55-E55+F55+H55+G55</f>
        <v>90096.34251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9392</v>
      </c>
      <c r="E56" s="34" t="n">
        <v>0</v>
      </c>
      <c r="F56" s="34" t="n">
        <f aca="false">(D56-E56)*0.1236</f>
        <v>9812.8512</v>
      </c>
      <c r="G56" s="34" t="n">
        <v>833.14</v>
      </c>
      <c r="H56" s="34" t="n">
        <f aca="false">(D56-E56+F56+G56)*0.005</f>
        <v>450.189956</v>
      </c>
      <c r="I56" s="34" t="n">
        <f aca="false">D56-E56+F56+H56+G56</f>
        <v>90488.181156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9926</v>
      </c>
      <c r="E57" s="34" t="n">
        <v>0</v>
      </c>
      <c r="F57" s="34" t="n">
        <f aca="false">(D57-E57)*0.1236</f>
        <v>9878.8536</v>
      </c>
      <c r="G57" s="34" t="n">
        <v>833.14</v>
      </c>
      <c r="H57" s="34" t="n">
        <f aca="false">(D57-E57+F57+G57)*0.005</f>
        <v>453.189968</v>
      </c>
      <c r="I57" s="34" t="n">
        <f aca="false">D57-E57+F57+H57+G57</f>
        <v>91091.183568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3726</v>
      </c>
      <c r="E58" s="34" t="n">
        <v>0</v>
      </c>
      <c r="F58" s="34" t="n">
        <f aca="false">(D58-E58)*0.1236</f>
        <v>10348.5336</v>
      </c>
      <c r="G58" s="34" t="n">
        <v>833.14</v>
      </c>
      <c r="H58" s="34" t="n">
        <f aca="false">(D58-E58+F58+G58)*0.005</f>
        <v>474.538368</v>
      </c>
      <c r="I58" s="34" t="n">
        <f aca="false">D58-E58+F58+H58+G58</f>
        <v>95382.21196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47" t="s">
        <v>23</v>
      </c>
      <c r="B61" s="47"/>
      <c r="C61" s="48" t="s">
        <v>24</v>
      </c>
      <c r="D61" s="48" t="s">
        <v>25</v>
      </c>
      <c r="E61" s="48" t="s">
        <v>26</v>
      </c>
      <c r="F61" s="48" t="s">
        <v>27</v>
      </c>
      <c r="G61" s="48" t="s">
        <v>28</v>
      </c>
      <c r="H61" s="48" t="s">
        <v>29</v>
      </c>
      <c r="I61" s="49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1</v>
      </c>
      <c r="B64" s="69" t="s">
        <v>132</v>
      </c>
      <c r="C64" s="33" t="s">
        <v>75</v>
      </c>
      <c r="D64" s="58" t="n">
        <v>81433</v>
      </c>
      <c r="E64" s="34" t="n">
        <v>1400</v>
      </c>
      <c r="F64" s="34" t="n">
        <f aca="false">(D64-E64)*0.1236</f>
        <v>9892.0788</v>
      </c>
      <c r="G64" s="34" t="n">
        <v>833.14</v>
      </c>
      <c r="H64" s="34" t="n">
        <f aca="false">(D64-E64+F64+G64)*0.005</f>
        <v>453.791094</v>
      </c>
      <c r="I64" s="35" t="n">
        <f aca="false">D64-E64+F64+H64+G64</f>
        <v>91212.00989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1</v>
      </c>
      <c r="B65" s="69" t="s">
        <v>133</v>
      </c>
      <c r="C65" s="33" t="s">
        <v>134</v>
      </c>
      <c r="D65" s="58" t="n">
        <v>82428</v>
      </c>
      <c r="E65" s="34" t="n">
        <v>1400</v>
      </c>
      <c r="F65" s="34" t="n">
        <f aca="false">(D65-E65)*0.1236</f>
        <v>10015.0608</v>
      </c>
      <c r="G65" s="34" t="n">
        <v>833.14</v>
      </c>
      <c r="H65" s="34" t="n">
        <f aca="false">(D65-E65+F65+G65)*0.005</f>
        <v>459.381004</v>
      </c>
      <c r="I65" s="35" t="n">
        <f aca="false">D65-E65+F65+H65+G65</f>
        <v>92335.581804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1</v>
      </c>
      <c r="B66" s="69" t="s">
        <v>135</v>
      </c>
      <c r="C66" s="33" t="s">
        <v>134</v>
      </c>
      <c r="D66" s="58" t="n">
        <v>82926</v>
      </c>
      <c r="E66" s="34" t="n">
        <v>1400</v>
      </c>
      <c r="F66" s="34" t="n">
        <f aca="false">(D66-E66)*0.1236</f>
        <v>10076.6136</v>
      </c>
      <c r="G66" s="34" t="n">
        <v>833.14</v>
      </c>
      <c r="H66" s="34" t="n">
        <f aca="false">(D66-E66+F66+G66)*0.005</f>
        <v>462.178768</v>
      </c>
      <c r="I66" s="35" t="n">
        <f aca="false">D66-E66+F66+H66+G66</f>
        <v>92897.93236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8" t="s">
        <v>136</v>
      </c>
      <c r="B67" s="69" t="s">
        <v>137</v>
      </c>
      <c r="C67" s="33" t="s">
        <v>138</v>
      </c>
      <c r="D67" s="58" t="n">
        <v>84916</v>
      </c>
      <c r="E67" s="34" t="n">
        <v>1400</v>
      </c>
      <c r="F67" s="34" t="n">
        <f aca="false">(D67-E67)*0.1236</f>
        <v>10322.5776</v>
      </c>
      <c r="G67" s="34" t="n">
        <v>833.14</v>
      </c>
      <c r="H67" s="34" t="n">
        <f aca="false">(D67-E67+F67+G67)*0.005</f>
        <v>473.358588</v>
      </c>
      <c r="I67" s="35" t="n">
        <f aca="false">D67-E67+F67+H67+G67</f>
        <v>95145.07618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8" t="s">
        <v>139</v>
      </c>
      <c r="B68" s="69" t="s">
        <v>140</v>
      </c>
      <c r="C68" s="33" t="s">
        <v>141</v>
      </c>
      <c r="D68" s="58" t="n">
        <v>85015</v>
      </c>
      <c r="E68" s="34" t="n">
        <v>1400</v>
      </c>
      <c r="F68" s="34" t="n">
        <f aca="false">(D68-E68)*0.1236</f>
        <v>10334.814</v>
      </c>
      <c r="G68" s="34" t="n">
        <v>833.14</v>
      </c>
      <c r="H68" s="34" t="n">
        <f aca="false">(D68-E68+F68+G68)*0.005</f>
        <v>473.91477</v>
      </c>
      <c r="I68" s="35" t="n">
        <f aca="false">D68-E68+F68+H68+G68</f>
        <v>95256.86877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9</v>
      </c>
      <c r="B69" s="69" t="s">
        <v>142</v>
      </c>
      <c r="C69" s="33" t="s">
        <v>141</v>
      </c>
      <c r="D69" s="58" t="n">
        <v>86796</v>
      </c>
      <c r="E69" s="34" t="n">
        <v>1400</v>
      </c>
      <c r="F69" s="34" t="n">
        <f aca="false">(D69-E69)*0.1236</f>
        <v>10554.9456</v>
      </c>
      <c r="G69" s="34" t="n">
        <v>833.14</v>
      </c>
      <c r="H69" s="34" t="n">
        <f aca="false">(D69-E69+F69+G69)*0.005</f>
        <v>483.920428</v>
      </c>
      <c r="I69" s="35" t="n">
        <f aca="false">D69-E69+F69+H69+G69</f>
        <v>97268.00602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70</v>
      </c>
      <c r="B70" s="32" t="s">
        <v>143</v>
      </c>
      <c r="C70" s="59"/>
      <c r="D70" s="34" t="n">
        <v>80537</v>
      </c>
      <c r="E70" s="34" t="n">
        <v>0</v>
      </c>
      <c r="F70" s="34" t="n">
        <f aca="false">(D70-E70)*0.1236</f>
        <v>9954.3732</v>
      </c>
      <c r="G70" s="34" t="n">
        <v>833.14</v>
      </c>
      <c r="H70" s="34" t="n">
        <f aca="false">(D70-E70+F70+G70)*0.005</f>
        <v>456.622566</v>
      </c>
      <c r="I70" s="35" t="n">
        <f aca="false">D70-E70+F70+H70+G70</f>
        <v>91781.13576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70</v>
      </c>
      <c r="B71" s="32" t="s">
        <v>144</v>
      </c>
      <c r="C71" s="59"/>
      <c r="D71" s="34" t="n">
        <v>79244</v>
      </c>
      <c r="E71" s="34" t="n">
        <v>0</v>
      </c>
      <c r="F71" s="34" t="n">
        <f aca="false">(D71-E71)*0.1236</f>
        <v>9794.5584</v>
      </c>
      <c r="G71" s="34" t="n">
        <v>833.14</v>
      </c>
      <c r="H71" s="34" t="n">
        <f aca="false">(D71-E71+F71+G71)*0.005</f>
        <v>449.358492</v>
      </c>
      <c r="I71" s="35" t="n">
        <f aca="false">D71-E71+F71+H71+G71</f>
        <v>90321.056892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70</v>
      </c>
      <c r="B72" s="61" t="s">
        <v>145</v>
      </c>
      <c r="C72" s="62"/>
      <c r="D72" s="63" t="n">
        <v>77702</v>
      </c>
      <c r="E72" s="63" t="n">
        <v>0</v>
      </c>
      <c r="F72" s="63" t="n">
        <f aca="false">(D72-E72)*0.1236</f>
        <v>9603.9672</v>
      </c>
      <c r="G72" s="34" t="n">
        <v>833.14</v>
      </c>
      <c r="H72" s="63" t="n">
        <f aca="false">(D72-E72+F72+G72)*0.005</f>
        <v>440.695536</v>
      </c>
      <c r="I72" s="64" t="n">
        <f aca="false">D72-E72+F72+H72+G72</f>
        <v>88579.802736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76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 t="s">
        <v>193</v>
      </c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94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0146</v>
      </c>
      <c r="E10" s="34" t="n">
        <v>1400</v>
      </c>
      <c r="F10" s="34" t="n">
        <f aca="false">(D10-E10)*0.1236</f>
        <v>8497.0056</v>
      </c>
      <c r="G10" s="34" t="n">
        <v>6010.44</v>
      </c>
      <c r="H10" s="34" t="n">
        <f aca="false">(D10-E10+F10+G10)*0.005</f>
        <v>416.267228</v>
      </c>
      <c r="I10" s="34" t="n">
        <f aca="false">D10-E10+F10+H10+G10</f>
        <v>83669.71282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0942</v>
      </c>
      <c r="E11" s="34" t="n">
        <v>1400</v>
      </c>
      <c r="F11" s="34" t="n">
        <f aca="false">(D11-E11)*0.1236</f>
        <v>8595.3912</v>
      </c>
      <c r="G11" s="34" t="n">
        <v>6010.44</v>
      </c>
      <c r="H11" s="34" t="n">
        <f aca="false">(D11-E11+F11+G11)*0.005</f>
        <v>420.739156</v>
      </c>
      <c r="I11" s="34" t="n">
        <f aca="false">D11-E11+F11+H11+G11</f>
        <v>84568.57035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3578</v>
      </c>
      <c r="E21" s="34" t="n">
        <v>1400</v>
      </c>
      <c r="F21" s="34" t="n">
        <f aca="false">(D21-E21)*0.1236</f>
        <v>8921.2008</v>
      </c>
      <c r="G21" s="34" t="n">
        <v>6010.44</v>
      </c>
      <c r="H21" s="34" t="n">
        <f aca="false">(D21-E21+F21+G21)*0.005</f>
        <v>435.548204</v>
      </c>
      <c r="I21" s="34" t="n">
        <f aca="false">D21-E21+F21+H21+G21</f>
        <v>87545.18900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78106</v>
      </c>
      <c r="E22" s="34" t="n">
        <v>1400</v>
      </c>
      <c r="F22" s="34" t="n">
        <f aca="false">(D22-E22)*0.1236</f>
        <v>9480.8616</v>
      </c>
      <c r="G22" s="34" t="n">
        <v>6010.44</v>
      </c>
      <c r="H22" s="34" t="n">
        <f aca="false">(D22-E22+F22+G22)*0.005</f>
        <v>460.986508</v>
      </c>
      <c r="I22" s="34" t="n">
        <f aca="false">D22-E22+F22+H22+G22</f>
        <v>92658.28810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3595</v>
      </c>
      <c r="E23" s="34" t="n">
        <v>1400</v>
      </c>
      <c r="F23" s="34" t="n">
        <f aca="false">(D23-E23)*0.1236</f>
        <v>8923.302</v>
      </c>
      <c r="G23" s="34" t="n">
        <v>6010.44</v>
      </c>
      <c r="H23" s="34" t="n">
        <f aca="false">(D23-E23+F23+G23)*0.005</f>
        <v>435.64371</v>
      </c>
      <c r="I23" s="34" t="n">
        <f aca="false">D23-E23+F23+H23+G23</f>
        <v>87564.38571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3573</v>
      </c>
      <c r="E24" s="34" t="n">
        <v>1400</v>
      </c>
      <c r="F24" s="34" t="n">
        <f aca="false">(D24-E24)*0.1236</f>
        <v>8920.5828</v>
      </c>
      <c r="G24" s="34" t="n">
        <v>6010.44</v>
      </c>
      <c r="H24" s="34" t="n">
        <f aca="false">(D24-E24+F24+G24)*0.005</f>
        <v>435.520114</v>
      </c>
      <c r="I24" s="34" t="n">
        <f aca="false">D24-E24+F24+H24+G24</f>
        <v>87539.542914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5269</v>
      </c>
      <c r="E25" s="34" t="n">
        <v>1400</v>
      </c>
      <c r="F25" s="34" t="n">
        <f aca="false">(D25-E25)*0.1236</f>
        <v>9130.2084</v>
      </c>
      <c r="G25" s="34" t="n">
        <v>6010.44</v>
      </c>
      <c r="H25" s="34" t="n">
        <f aca="false">(D25-E25+F25+G25)*0.005</f>
        <v>445.048242</v>
      </c>
      <c r="I25" s="34" t="n">
        <f aca="false">D25-E25+F25+H25+G25</f>
        <v>89454.69664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4195</v>
      </c>
      <c r="E26" s="34" t="n">
        <v>1400</v>
      </c>
      <c r="F26" s="34" t="n">
        <f aca="false">(D26-E26)*0.1236</f>
        <v>8997.462</v>
      </c>
      <c r="G26" s="34" t="n">
        <v>6010.44</v>
      </c>
      <c r="H26" s="34" t="n">
        <f aca="false">(D26-E26+F26+G26)*0.005</f>
        <v>439.01451</v>
      </c>
      <c r="I26" s="34" t="n">
        <f aca="false">D26-E26+F26+H26+G26</f>
        <v>88241.91651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5513</v>
      </c>
      <c r="E27" s="34" t="n">
        <v>1400</v>
      </c>
      <c r="F27" s="34" t="n">
        <f aca="false">(D27-E27)*0.1236</f>
        <v>9160.3668</v>
      </c>
      <c r="G27" s="34" t="n">
        <v>6010.44</v>
      </c>
      <c r="H27" s="34" t="n">
        <f aca="false">(D27-E27+F27+G27)*0.005</f>
        <v>446.419034</v>
      </c>
      <c r="I27" s="34" t="n">
        <f aca="false">D27-E27+F27+H27+G27</f>
        <v>89730.225834</v>
      </c>
      <c r="M27" s="36"/>
      <c r="N27" s="37"/>
      <c r="O27" s="37"/>
      <c r="P27" s="37"/>
    </row>
    <row r="28" customFormat="false" ht="15" hidden="false" customHeight="false" outlineLevel="0" collapsed="false">
      <c r="A28" s="98" t="s">
        <v>66</v>
      </c>
      <c r="B28" s="32" t="s">
        <v>68</v>
      </c>
      <c r="C28" s="33" t="s">
        <v>69</v>
      </c>
      <c r="D28" s="1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6466</v>
      </c>
      <c r="E37" s="34" t="n">
        <v>1400</v>
      </c>
      <c r="F37" s="34" t="n">
        <f aca="false">(D37-E37)*0.1236</f>
        <v>9278.1576</v>
      </c>
      <c r="G37" s="34" t="n">
        <v>6010.44</v>
      </c>
      <c r="H37" s="34" t="n">
        <f aca="false">(D37-E37+F37+G37)*0.005</f>
        <v>451.772988</v>
      </c>
      <c r="I37" s="34" t="n">
        <f aca="false">D37-E37+F37+H37+G37</f>
        <v>90806.37058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6918</v>
      </c>
      <c r="E38" s="34" t="n">
        <v>1400</v>
      </c>
      <c r="F38" s="34" t="n">
        <f aca="false">(D38-E38)*0.1236</f>
        <v>9334.0248</v>
      </c>
      <c r="G38" s="34" t="n">
        <v>6010.44</v>
      </c>
      <c r="H38" s="34" t="n">
        <f aca="false">(D38-E38+F38+G38)*0.005</f>
        <v>454.312324</v>
      </c>
      <c r="I38" s="34" t="n">
        <f aca="false">D38-E38+F38+H38+G38</f>
        <v>91316.77712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78411</v>
      </c>
      <c r="E39" s="34" t="n">
        <v>1400</v>
      </c>
      <c r="F39" s="34" t="n">
        <f aca="false">(D39-E39)*0.1236</f>
        <v>9518.5596</v>
      </c>
      <c r="G39" s="34" t="n">
        <v>6010.44</v>
      </c>
      <c r="H39" s="34" t="n">
        <f aca="false">(D39-E39+F39+G39)*0.005</f>
        <v>462.699998</v>
      </c>
      <c r="I39" s="34" t="n">
        <f aca="false">D39-E39+F39+H39+G39</f>
        <v>93002.69959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95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4485</v>
      </c>
      <c r="E16" s="34" t="n">
        <v>1400</v>
      </c>
      <c r="F16" s="34" t="n">
        <f aca="false">(D16-E16)*0.1236</f>
        <v>9033.306</v>
      </c>
      <c r="G16" s="34" t="n">
        <v>5043.22</v>
      </c>
      <c r="H16" s="34" t="n">
        <f aca="false">(D16-E16+F16+G16)*0.005</f>
        <v>435.80763</v>
      </c>
      <c r="I16" s="34" t="n">
        <f aca="false">D16-E16+F16+H16+G16</f>
        <v>87597.33363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78028</v>
      </c>
      <c r="E41" s="34" t="n">
        <v>1400</v>
      </c>
      <c r="F41" s="34" t="n">
        <f aca="false">(D41-E41)*0.1236</f>
        <v>9471.2208</v>
      </c>
      <c r="G41" s="34" t="n">
        <v>5043.22</v>
      </c>
      <c r="H41" s="34" t="n">
        <f aca="false">(D41-E41+F41+G41)*0.005</f>
        <v>455.712204</v>
      </c>
      <c r="I41" s="34" t="n">
        <f aca="false">D41-E41+F41+H41+G41</f>
        <v>91598.15300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7029</v>
      </c>
      <c r="E16" s="34" t="n">
        <v>1400</v>
      </c>
      <c r="F16" s="34" t="n">
        <f aca="false">(D16-E16)*0.1236</f>
        <v>9347.7444</v>
      </c>
      <c r="G16" s="34" t="n">
        <v>4920.95</v>
      </c>
      <c r="H16" s="34" t="n">
        <f aca="false">(D16-E16+F16+G16)*0.005</f>
        <v>449.488472</v>
      </c>
      <c r="I16" s="34" t="n">
        <f aca="false">D16-E16+F16+H16+G16</f>
        <v>90347.18287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0196</v>
      </c>
      <c r="E41" s="34" t="n">
        <v>1400</v>
      </c>
      <c r="F41" s="34" t="n">
        <f aca="false">(D41-E41)*0.1236</f>
        <v>9739.1856</v>
      </c>
      <c r="G41" s="34" t="n">
        <v>4920.95</v>
      </c>
      <c r="H41" s="34" t="n">
        <f aca="false">(D41-E41+F41+G41)*0.005</f>
        <v>467.280678</v>
      </c>
      <c r="I41" s="34" t="n">
        <f aca="false">D41-E41+F41+H41+G41</f>
        <v>93923.416278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73158</v>
      </c>
      <c r="E10" s="34" t="n">
        <v>1400</v>
      </c>
      <c r="F10" s="34" t="n">
        <f aca="false">(D10-E10)*0.1236</f>
        <v>8869.2888</v>
      </c>
      <c r="G10" s="34" t="n">
        <v>1960.1</v>
      </c>
      <c r="H10" s="34" t="n">
        <f aca="false">(D10-E10+F10+G10)*0.005</f>
        <v>412.936944</v>
      </c>
      <c r="I10" s="35" t="n">
        <f aca="false">D10-E10+F10+H10+G10</f>
        <v>83000.325744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73954</v>
      </c>
      <c r="E11" s="34" t="n">
        <v>1400</v>
      </c>
      <c r="F11" s="34" t="n">
        <f aca="false">(D11-E11)*0.1236</f>
        <v>8967.6744</v>
      </c>
      <c r="G11" s="34" t="n">
        <v>1960.1</v>
      </c>
      <c r="H11" s="34" t="n">
        <f aca="false">(D11-E11+F11+G11)*0.005</f>
        <v>417.408872</v>
      </c>
      <c r="I11" s="35" t="n">
        <f aca="false">D11-E11+F11+H11+G11</f>
        <v>83899.183272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74159</v>
      </c>
      <c r="E12" s="34" t="n">
        <v>1400</v>
      </c>
      <c r="F12" s="34" t="n">
        <f aca="false">(D12-E12)*0.1236</f>
        <v>8993.0124</v>
      </c>
      <c r="G12" s="34" t="n">
        <v>1960.1</v>
      </c>
      <c r="H12" s="34" t="n">
        <f aca="false">(D12-E12+F12+G12)*0.005</f>
        <v>418.560562</v>
      </c>
      <c r="I12" s="35" t="n">
        <f aca="false">D12-E12+F12+H12+G12</f>
        <v>84130.672962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74654</v>
      </c>
      <c r="E13" s="34" t="n">
        <v>1400</v>
      </c>
      <c r="F13" s="34" t="n">
        <f aca="false">(D13-E13)*0.1236</f>
        <v>9054.1944</v>
      </c>
      <c r="G13" s="34" t="n">
        <v>1960.1</v>
      </c>
      <c r="H13" s="34" t="n">
        <f aca="false">(D13-E13+F13+G13)*0.005</f>
        <v>421.341472</v>
      </c>
      <c r="I13" s="35" t="n">
        <f aca="false">D13-E13+F13+H13+G13</f>
        <v>84689.635872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73158</v>
      </c>
      <c r="E14" s="34" t="n">
        <v>1400</v>
      </c>
      <c r="F14" s="34" t="n">
        <f aca="false">(D14-E14)*0.1236</f>
        <v>8869.2888</v>
      </c>
      <c r="G14" s="34" t="n">
        <v>1960.1</v>
      </c>
      <c r="H14" s="34" t="n">
        <f aca="false">(D14-E14+F14+G14)*0.005</f>
        <v>412.936944</v>
      </c>
      <c r="I14" s="35" t="n">
        <f aca="false">D14-E14+F14+H14+G14</f>
        <v>83000.325744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75895</v>
      </c>
      <c r="E15" s="34" t="n">
        <v>1400</v>
      </c>
      <c r="F15" s="34" t="n">
        <f aca="false">(D15-E15)*0.1236</f>
        <v>9207.582</v>
      </c>
      <c r="G15" s="34" t="n">
        <v>1960.1</v>
      </c>
      <c r="H15" s="34" t="n">
        <f aca="false">(D15-E15+F15+G15)*0.005</f>
        <v>428.31341</v>
      </c>
      <c r="I15" s="35" t="n">
        <f aca="false">D15-E15+F15+H15+G15</f>
        <v>86090.99541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76838</v>
      </c>
      <c r="E16" s="34" t="n">
        <v>1400</v>
      </c>
      <c r="F16" s="34" t="n">
        <f aca="false">(D16-E16)*0.1236</f>
        <v>9324.1368</v>
      </c>
      <c r="G16" s="34" t="n">
        <v>1960.1</v>
      </c>
      <c r="H16" s="34" t="n">
        <f aca="false">(D16-E16+F16+G16)*0.005</f>
        <v>433.611184</v>
      </c>
      <c r="I16" s="35" t="n">
        <f aca="false">D16-E16+F16+H16+G16</f>
        <v>87155.847984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76696</v>
      </c>
      <c r="E18" s="34" t="n">
        <v>1400</v>
      </c>
      <c r="F18" s="34" t="n">
        <f aca="false">(D18-E18)*0.1236</f>
        <v>9306.5856</v>
      </c>
      <c r="G18" s="34" t="n">
        <v>1960.1</v>
      </c>
      <c r="H18" s="34" t="n">
        <f aca="false">(D18-E18+F18+G18)*0.005</f>
        <v>432.813428</v>
      </c>
      <c r="I18" s="35" t="n">
        <f aca="false">D18-E18+F18+H18+G18</f>
        <v>86995.499028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76696</v>
      </c>
      <c r="E19" s="34" t="n">
        <v>1400</v>
      </c>
      <c r="F19" s="34" t="n">
        <f aca="false">(D19-E19)*0.1236</f>
        <v>9306.5856</v>
      </c>
      <c r="G19" s="34" t="n">
        <v>1960.1</v>
      </c>
      <c r="H19" s="34" t="n">
        <f aca="false">(D19-E19+F19+G19)*0.005</f>
        <v>432.813428</v>
      </c>
      <c r="I19" s="35" t="n">
        <f aca="false">D19-E19+F19+H19+G19</f>
        <v>86995.499028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6696</v>
      </c>
      <c r="E20" s="34" t="n">
        <v>1400</v>
      </c>
      <c r="F20" s="34" t="n">
        <f aca="false">(D20-E20)*0.1236</f>
        <v>9306.5856</v>
      </c>
      <c r="G20" s="34" t="n">
        <v>1960.1</v>
      </c>
      <c r="H20" s="34" t="n">
        <f aca="false">(D20-E20+F20+G20)*0.005</f>
        <v>432.813428</v>
      </c>
      <c r="I20" s="35" t="n">
        <f aca="false">D20-E20+F20+H20+G20</f>
        <v>86995.499028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76540</v>
      </c>
      <c r="E21" s="34" t="n">
        <v>1400</v>
      </c>
      <c r="F21" s="34" t="n">
        <f aca="false">(D21-E21)*0.1236</f>
        <v>9287.304</v>
      </c>
      <c r="G21" s="34" t="n">
        <v>1960.1</v>
      </c>
      <c r="H21" s="34" t="n">
        <f aca="false">(D21-E21+F21+G21)*0.005</f>
        <v>431.93702</v>
      </c>
      <c r="I21" s="35" t="n">
        <f aca="false">D21-E21+F21+H21+G21</f>
        <v>86819.34102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81068</v>
      </c>
      <c r="E22" s="34" t="n">
        <v>1400</v>
      </c>
      <c r="F22" s="34" t="n">
        <f aca="false">(D22-E22)*0.1236</f>
        <v>9846.9648</v>
      </c>
      <c r="G22" s="34" t="n">
        <v>1960.1</v>
      </c>
      <c r="H22" s="34" t="n">
        <f aca="false">(D22-E22+F22+G22)*0.005</f>
        <v>457.375324</v>
      </c>
      <c r="I22" s="35" t="n">
        <f aca="false">D22-E22+F22+H22+G22</f>
        <v>91932.440124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76707</v>
      </c>
      <c r="E23" s="34" t="n">
        <v>1400</v>
      </c>
      <c r="F23" s="34" t="n">
        <f aca="false">(D23-E23)*0.1236</f>
        <v>9307.9452</v>
      </c>
      <c r="G23" s="34" t="n">
        <v>1960.1</v>
      </c>
      <c r="H23" s="34" t="n">
        <f aca="false">(D23-E23+F23+G23)*0.005</f>
        <v>432.875226</v>
      </c>
      <c r="I23" s="35" t="n">
        <f aca="false">D23-E23+F23+H23+G23</f>
        <v>87007.920426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77085</v>
      </c>
      <c r="E24" s="34" t="n">
        <v>1400</v>
      </c>
      <c r="F24" s="34" t="n">
        <f aca="false">(D24-E24)*0.1236</f>
        <v>9354.666</v>
      </c>
      <c r="G24" s="34" t="n">
        <v>1960.1</v>
      </c>
      <c r="H24" s="34" t="n">
        <f aca="false">(D24-E24+F24+G24)*0.005</f>
        <v>434.99883</v>
      </c>
      <c r="I24" s="35" t="n">
        <f aca="false">D24-E24+F24+H24+G24</f>
        <v>87434.76483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78331</v>
      </c>
      <c r="E25" s="34" t="n">
        <v>1400</v>
      </c>
      <c r="F25" s="34" t="n">
        <f aca="false">(D25-E25)*0.1236</f>
        <v>9508.6716</v>
      </c>
      <c r="G25" s="34" t="n">
        <v>1960.1</v>
      </c>
      <c r="H25" s="34" t="n">
        <f aca="false">(D25-E25+F25+G25)*0.005</f>
        <v>441.998858</v>
      </c>
      <c r="I25" s="35" t="n">
        <f aca="false">D25-E25+F25+H25+G25</f>
        <v>88841.770458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77257</v>
      </c>
      <c r="E26" s="34" t="n">
        <v>1400</v>
      </c>
      <c r="F26" s="34" t="n">
        <f aca="false">(D26-E26)*0.1236</f>
        <v>9375.9252</v>
      </c>
      <c r="G26" s="34" t="n">
        <v>1960.1</v>
      </c>
      <c r="H26" s="34" t="n">
        <f aca="false">(D26-E26+F26+G26)*0.005</f>
        <v>435.965126</v>
      </c>
      <c r="I26" s="35" t="n">
        <f aca="false">D26-E26+F26+H26+G26</f>
        <v>87628.990326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66</v>
      </c>
      <c r="B27" s="32" t="s">
        <v>67</v>
      </c>
      <c r="C27" s="33" t="s">
        <v>35</v>
      </c>
      <c r="D27" s="34" t="n">
        <v>79425</v>
      </c>
      <c r="E27" s="34" t="n">
        <v>1400</v>
      </c>
      <c r="F27" s="34" t="n">
        <f aca="false">(D27-E27)*0.1236</f>
        <v>9643.89</v>
      </c>
      <c r="G27" s="34" t="n">
        <v>1960.1</v>
      </c>
      <c r="H27" s="34" t="n">
        <f aca="false">(D27-E27+F27+G27)*0.005</f>
        <v>448.14495</v>
      </c>
      <c r="I27" s="35" t="n">
        <f aca="false">D27-E27+F27+H27+G27</f>
        <v>90077.1349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5"/>
      <c r="M28" s="36"/>
      <c r="N28" s="37"/>
      <c r="O28" s="37"/>
      <c r="P28" s="37"/>
    </row>
    <row r="29" customFormat="false" ht="12.75" hidden="false" customHeight="false" outlineLevel="0" collapsed="false">
      <c r="A29" s="31" t="s">
        <v>70</v>
      </c>
      <c r="B29" s="32" t="s">
        <v>71</v>
      </c>
      <c r="C29" s="33"/>
      <c r="D29" s="34" t="n">
        <v>67885</v>
      </c>
      <c r="E29" s="34" t="n">
        <v>0</v>
      </c>
      <c r="F29" s="34" t="n">
        <f aca="false">(D29-E29)*0.1236</f>
        <v>8390.586</v>
      </c>
      <c r="G29" s="34" t="n">
        <v>1960.1</v>
      </c>
      <c r="H29" s="34" t="n">
        <f aca="false">(D29-E29+F29+G29)*0.005</f>
        <v>391.17843</v>
      </c>
      <c r="I29" s="35" t="n">
        <f aca="false">D29-E29+F29+H29+G29</f>
        <v>78626.86443</v>
      </c>
      <c r="M29" s="37"/>
      <c r="N29" s="37"/>
      <c r="O29" s="37"/>
      <c r="P29" s="37"/>
    </row>
    <row r="30" customFormat="false" ht="12.75" hidden="false" customHeight="false" outlineLevel="0" collapsed="false">
      <c r="A30" s="31" t="s">
        <v>70</v>
      </c>
      <c r="B30" s="32" t="s">
        <v>72</v>
      </c>
      <c r="C30" s="33"/>
      <c r="D30" s="34" t="n">
        <v>67885</v>
      </c>
      <c r="E30" s="34" t="n">
        <v>0</v>
      </c>
      <c r="F30" s="34" t="n">
        <f aca="false">(D30-E30)*0.1236</f>
        <v>8390.586</v>
      </c>
      <c r="G30" s="34" t="n">
        <v>1960.1</v>
      </c>
      <c r="H30" s="34" t="n">
        <f aca="false">(D30-E30+F30+G30)*0.005</f>
        <v>391.17843</v>
      </c>
      <c r="I30" s="35" t="n">
        <f aca="false">D30-E30+F30+H30+G30</f>
        <v>78626.86443</v>
      </c>
      <c r="M30" s="37"/>
      <c r="N30" s="37"/>
      <c r="O30" s="37"/>
      <c r="P30" s="37"/>
    </row>
    <row r="31" s="37" customFormat="true" ht="15" hidden="false" customHeight="true" outlineLevel="0" collapsed="false">
      <c r="A31" s="42"/>
      <c r="B31" s="43"/>
      <c r="C31" s="44"/>
      <c r="D31" s="45"/>
      <c r="E31" s="45"/>
      <c r="F31" s="45"/>
      <c r="G31" s="34"/>
      <c r="H31" s="45"/>
      <c r="I31" s="46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47" t="s">
        <v>23</v>
      </c>
      <c r="B33" s="47"/>
      <c r="C33" s="48" t="s">
        <v>24</v>
      </c>
      <c r="D33" s="48" t="s">
        <v>25</v>
      </c>
      <c r="E33" s="48" t="s">
        <v>26</v>
      </c>
      <c r="F33" s="48" t="s">
        <v>27</v>
      </c>
      <c r="G33" s="48" t="s">
        <v>28</v>
      </c>
      <c r="H33" s="48" t="s">
        <v>29</v>
      </c>
      <c r="I33" s="49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31" t="s">
        <v>42</v>
      </c>
      <c r="B34" s="32" t="s">
        <v>74</v>
      </c>
      <c r="C34" s="52" t="s">
        <v>75</v>
      </c>
      <c r="D34" s="34" t="n">
        <v>81920</v>
      </c>
      <c r="E34" s="34" t="n">
        <v>1400</v>
      </c>
      <c r="F34" s="34" t="n">
        <f aca="false">(D34-E34)*0.1236</f>
        <v>9952.272</v>
      </c>
      <c r="G34" s="34" t="n">
        <v>1960.1</v>
      </c>
      <c r="H34" s="34" t="n">
        <f aca="false">(D34-E34+F34+G34)*0.005</f>
        <v>462.16186</v>
      </c>
      <c r="I34" s="35" t="n">
        <f aca="false">D34-E34+F34+H34+G34</f>
        <v>92894.53386</v>
      </c>
      <c r="M34" s="54"/>
      <c r="N34" s="54"/>
      <c r="O34" s="54"/>
      <c r="P34" s="54"/>
    </row>
    <row r="35" s="53" customFormat="true" ht="12.75" hidden="false" customHeight="false" outlineLevel="0" collapsed="false">
      <c r="A35" s="31" t="s">
        <v>76</v>
      </c>
      <c r="B35" s="32" t="s">
        <v>77</v>
      </c>
      <c r="C35" s="52" t="s">
        <v>78</v>
      </c>
      <c r="D35" s="34" t="n">
        <v>82617</v>
      </c>
      <c r="E35" s="34" t="n">
        <v>1400</v>
      </c>
      <c r="F35" s="34" t="n">
        <f aca="false">(D35-E35)*0.1236</f>
        <v>10038.4212</v>
      </c>
      <c r="G35" s="34" t="n">
        <v>1960.1</v>
      </c>
      <c r="H35" s="34" t="n">
        <f aca="false">(D35-E35+F35+G35)*0.005</f>
        <v>466.077606</v>
      </c>
      <c r="I35" s="35" t="n">
        <f aca="false">D35-E35+F35+H35+G35</f>
        <v>93681.598806</v>
      </c>
      <c r="M35" s="54"/>
      <c r="N35" s="54"/>
      <c r="O35" s="54"/>
      <c r="P35" s="54"/>
    </row>
    <row r="36" s="53" customFormat="true" ht="12.75" hidden="false" customHeight="false" outlineLevel="0" collapsed="false">
      <c r="A36" s="31" t="s">
        <v>79</v>
      </c>
      <c r="B36" s="32" t="s">
        <v>80</v>
      </c>
      <c r="C36" s="52" t="s">
        <v>81</v>
      </c>
      <c r="D36" s="34" t="n">
        <v>83562</v>
      </c>
      <c r="E36" s="34" t="n">
        <v>1400</v>
      </c>
      <c r="F36" s="34" t="n">
        <f aca="false">(D36-E36)*0.1236</f>
        <v>10155.2232</v>
      </c>
      <c r="G36" s="34" t="n">
        <v>1960.1</v>
      </c>
      <c r="H36" s="34" t="n">
        <f aca="false">(D36-E36+F36+G36)*0.005</f>
        <v>471.386616</v>
      </c>
      <c r="I36" s="35" t="n">
        <f aca="false">D36-E36+F36+H36+G36</f>
        <v>94748.709816</v>
      </c>
      <c r="M36" s="54"/>
      <c r="N36" s="54"/>
      <c r="O36" s="54"/>
      <c r="P36" s="54"/>
    </row>
    <row r="37" s="38" customFormat="true" ht="13.5" hidden="false" customHeight="true" outlineLevel="0" collapsed="false">
      <c r="A37" s="31" t="s">
        <v>82</v>
      </c>
      <c r="B37" s="32" t="s">
        <v>83</v>
      </c>
      <c r="C37" s="52" t="s">
        <v>84</v>
      </c>
      <c r="D37" s="34" t="n">
        <v>80228</v>
      </c>
      <c r="E37" s="34" t="n">
        <v>1400</v>
      </c>
      <c r="F37" s="34" t="n">
        <f aca="false">(D37-E37)*0.1236</f>
        <v>9743.1408</v>
      </c>
      <c r="G37" s="34" t="n">
        <v>1960.1</v>
      </c>
      <c r="H37" s="34" t="n">
        <f aca="false">(D37-E37+F37+G37)*0.005</f>
        <v>452.656204</v>
      </c>
      <c r="I37" s="35" t="n">
        <f aca="false">D37-E37+F37+H37+G37</f>
        <v>90983.897004</v>
      </c>
      <c r="M37" s="40"/>
      <c r="N37" s="40"/>
      <c r="O37" s="40"/>
      <c r="P37" s="40"/>
    </row>
    <row r="38" customFormat="false" ht="12.75" hidden="false" customHeight="false" outlineLevel="0" collapsed="false">
      <c r="A38" s="31" t="s">
        <v>82</v>
      </c>
      <c r="B38" s="32" t="s">
        <v>85</v>
      </c>
      <c r="C38" s="52" t="s">
        <v>59</v>
      </c>
      <c r="D38" s="34" t="n">
        <v>81630</v>
      </c>
      <c r="E38" s="34" t="n">
        <v>1400</v>
      </c>
      <c r="F38" s="34" t="n">
        <f aca="false">(D38-E38)*0.1236</f>
        <v>9916.428</v>
      </c>
      <c r="G38" s="34" t="n">
        <v>1960.1</v>
      </c>
      <c r="H38" s="34" t="n">
        <f aca="false">(D38-E38+F38+G38)*0.005</f>
        <v>460.53264</v>
      </c>
      <c r="I38" s="35" t="n">
        <f aca="false">D38-E38+F38+H38+G38</f>
        <v>92567.06064</v>
      </c>
      <c r="M38" s="37"/>
      <c r="N38" s="37"/>
      <c r="O38" s="37"/>
      <c r="P38" s="37"/>
    </row>
    <row r="39" customFormat="false" ht="12.75" hidden="false" customHeight="false" outlineLevel="0" collapsed="false">
      <c r="A39" s="31" t="s">
        <v>86</v>
      </c>
      <c r="B39" s="32" t="s">
        <v>87</v>
      </c>
      <c r="C39" s="52" t="s">
        <v>59</v>
      </c>
      <c r="D39" s="34" t="n">
        <v>83123</v>
      </c>
      <c r="E39" s="34" t="n">
        <v>1400</v>
      </c>
      <c r="F39" s="34" t="n">
        <f aca="false">(D39-E39)*0.1236</f>
        <v>10100.9628</v>
      </c>
      <c r="G39" s="34" t="n">
        <v>1960.1</v>
      </c>
      <c r="H39" s="34" t="n">
        <f aca="false">(D39-E39+F39+G39)*0.005</f>
        <v>468.920314</v>
      </c>
      <c r="I39" s="35" t="n">
        <f aca="false">D39-E39+F39+H39+G39</f>
        <v>94252.983114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2</v>
      </c>
      <c r="B40" s="32" t="s">
        <v>88</v>
      </c>
      <c r="C40" s="52" t="s">
        <v>59</v>
      </c>
      <c r="D40" s="34"/>
      <c r="E40" s="34"/>
      <c r="F40" s="34"/>
      <c r="G40" s="34" t="n">
        <v>1960.1</v>
      </c>
      <c r="H40" s="34"/>
      <c r="I40" s="35"/>
      <c r="M40" s="37"/>
      <c r="N40" s="37"/>
      <c r="O40" s="37"/>
      <c r="P40" s="37"/>
    </row>
    <row r="41" customFormat="false" ht="12.75" hidden="false" customHeight="false" outlineLevel="0" collapsed="false">
      <c r="A41" s="31" t="s">
        <v>89</v>
      </c>
      <c r="B41" s="32" t="s">
        <v>90</v>
      </c>
      <c r="C41" s="52" t="s">
        <v>91</v>
      </c>
      <c r="D41" s="34" t="n">
        <v>80705</v>
      </c>
      <c r="E41" s="34" t="n">
        <v>1400</v>
      </c>
      <c r="F41" s="34" t="n">
        <f aca="false">(D41-E41)*0.1236</f>
        <v>9802.098</v>
      </c>
      <c r="G41" s="34" t="n">
        <v>1960.1</v>
      </c>
      <c r="H41" s="34" t="n">
        <f aca="false">(D41-E41+F41+G41)*0.005</f>
        <v>455.33599</v>
      </c>
      <c r="I41" s="35" t="n">
        <f aca="false">D41-E41+F41+H41+G41</f>
        <v>91522.53399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92</v>
      </c>
      <c r="B42" s="32" t="s">
        <v>93</v>
      </c>
      <c r="C42" s="52" t="s">
        <v>94</v>
      </c>
      <c r="D42" s="34" t="n">
        <v>84248</v>
      </c>
      <c r="E42" s="34" t="n">
        <v>1400</v>
      </c>
      <c r="F42" s="34" t="n">
        <f aca="false">(D42-E42)*0.1236</f>
        <v>10240.0128</v>
      </c>
      <c r="G42" s="34" t="n">
        <v>1960.1</v>
      </c>
      <c r="H42" s="34" t="n">
        <f aca="false">(D42-E42+F42+G42)*0.005</f>
        <v>475.240564</v>
      </c>
      <c r="I42" s="35" t="n">
        <f aca="false">D42-E42+F42+H42+G42</f>
        <v>95523.353364</v>
      </c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5</v>
      </c>
      <c r="B43" s="32" t="s">
        <v>96</v>
      </c>
      <c r="C43" s="52" t="s">
        <v>97</v>
      </c>
      <c r="D43" s="34" t="n">
        <v>90195</v>
      </c>
      <c r="E43" s="34" t="n">
        <v>1400</v>
      </c>
      <c r="F43" s="34" t="n">
        <f aca="false">(D43-E43)*0.1236</f>
        <v>10975.062</v>
      </c>
      <c r="G43" s="34" t="n">
        <v>1960.1</v>
      </c>
      <c r="H43" s="34" t="n">
        <f aca="false">(D43-E43+F43+G43)*0.005</f>
        <v>508.65081</v>
      </c>
      <c r="I43" s="35" t="n">
        <f aca="false">D43-E43+F43+H43+G43</f>
        <v>102238.81281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5"/>
      <c r="M44" s="40"/>
      <c r="N44" s="40"/>
      <c r="O44" s="40"/>
      <c r="P44" s="40"/>
    </row>
    <row r="45" customFormat="false" ht="12.75" hidden="false" customHeight="false" outlineLevel="0" collapsed="false">
      <c r="A45" s="31" t="s">
        <v>101</v>
      </c>
      <c r="B45" s="32" t="s">
        <v>102</v>
      </c>
      <c r="C45" s="55" t="s">
        <v>103</v>
      </c>
      <c r="D45" s="34" t="n">
        <v>81311</v>
      </c>
      <c r="E45" s="34" t="n">
        <v>1400</v>
      </c>
      <c r="F45" s="34" t="n">
        <f aca="false">(D45-E45)*0.1236</f>
        <v>9876.9996</v>
      </c>
      <c r="G45" s="34" t="n">
        <v>1960.1</v>
      </c>
      <c r="H45" s="34" t="n">
        <f aca="false">(D45-E45+F45+G45)*0.005</f>
        <v>458.740498</v>
      </c>
      <c r="I45" s="35" t="n">
        <f aca="false">D45-E45+F45+H45+G45</f>
        <v>92206.840098</v>
      </c>
      <c r="J45" s="56"/>
      <c r="M45" s="37"/>
      <c r="N45" s="37"/>
      <c r="O45" s="37"/>
      <c r="P45" s="37"/>
    </row>
    <row r="46" customFormat="false" ht="12.75" hidden="false" customHeight="false" outlineLevel="0" collapsed="false">
      <c r="A46" s="31" t="s">
        <v>101</v>
      </c>
      <c r="B46" s="32" t="s">
        <v>104</v>
      </c>
      <c r="C46" s="55" t="s">
        <v>105</v>
      </c>
      <c r="D46" s="34" t="n">
        <v>81311</v>
      </c>
      <c r="E46" s="34" t="n">
        <v>1400</v>
      </c>
      <c r="F46" s="34" t="n">
        <f aca="false">(D46-E46)*0.1236</f>
        <v>9876.9996</v>
      </c>
      <c r="G46" s="34" t="n">
        <v>1960.1</v>
      </c>
      <c r="H46" s="34" t="n">
        <f aca="false">(D46-E46+F46+G46)*0.005</f>
        <v>458.740498</v>
      </c>
      <c r="I46" s="35" t="n">
        <f aca="false">D46-E46+F46+H46+G46</f>
        <v>92206.840098</v>
      </c>
      <c r="M46" s="37"/>
      <c r="N46" s="37"/>
      <c r="O46" s="37"/>
      <c r="P46" s="37"/>
    </row>
    <row r="47" customFormat="false" ht="12.75" hidden="false" customHeight="false" outlineLevel="0" collapsed="false">
      <c r="A47" s="31" t="s">
        <v>106</v>
      </c>
      <c r="B47" s="32" t="s">
        <v>107</v>
      </c>
      <c r="C47" s="55" t="s">
        <v>108</v>
      </c>
      <c r="D47" s="34" t="n">
        <v>82785</v>
      </c>
      <c r="E47" s="34" t="n">
        <v>1400</v>
      </c>
      <c r="F47" s="34" t="n">
        <f aca="false">(D47-E47)*0.1236</f>
        <v>10059.186</v>
      </c>
      <c r="G47" s="34" t="n">
        <v>1960.1</v>
      </c>
      <c r="H47" s="34" t="n">
        <f aca="false">(D47-E47+F47+G47)*0.005</f>
        <v>467.02143</v>
      </c>
      <c r="I47" s="35" t="n">
        <f aca="false">D47-E47+F47+H47+G47</f>
        <v>93871.30743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6</v>
      </c>
      <c r="B48" s="32" t="s">
        <v>109</v>
      </c>
      <c r="C48" s="55" t="s">
        <v>108</v>
      </c>
      <c r="D48" s="34" t="n">
        <v>84384</v>
      </c>
      <c r="E48" s="34" t="n">
        <v>1400</v>
      </c>
      <c r="F48" s="34" t="n">
        <f aca="false">(D48-E48)*0.1236</f>
        <v>10256.8224</v>
      </c>
      <c r="G48" s="34" t="n">
        <v>1960.1</v>
      </c>
      <c r="H48" s="34" t="n">
        <f aca="false">(D48-E48+F48+G48)*0.005</f>
        <v>476.004612</v>
      </c>
      <c r="I48" s="35" t="n">
        <f aca="false">D48-E48+F48+H48+G48</f>
        <v>95676.927012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5"/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2</v>
      </c>
      <c r="B50" s="32" t="s">
        <v>113</v>
      </c>
      <c r="C50" s="55" t="s">
        <v>114</v>
      </c>
      <c r="D50" s="34" t="n">
        <v>85254</v>
      </c>
      <c r="E50" s="34" t="n">
        <v>1400</v>
      </c>
      <c r="F50" s="34" t="n">
        <f aca="false">(D50-E50)*0.1236</f>
        <v>10364.3544</v>
      </c>
      <c r="G50" s="34" t="n">
        <v>1960.1</v>
      </c>
      <c r="H50" s="34" t="n">
        <f aca="false">(D50-E50+F50+G50)*0.005</f>
        <v>480.892272</v>
      </c>
      <c r="I50" s="35" t="n">
        <f aca="false">D50-E50+F50+H50+G50</f>
        <v>96659.346672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5</v>
      </c>
      <c r="B51" s="32" t="s">
        <v>116</v>
      </c>
      <c r="C51" s="55" t="s">
        <v>117</v>
      </c>
      <c r="D51" s="34" t="n">
        <v>86799</v>
      </c>
      <c r="E51" s="34" t="n">
        <v>1400</v>
      </c>
      <c r="F51" s="34" t="n">
        <f aca="false">(D51-E51)*0.1236</f>
        <v>10555.3164</v>
      </c>
      <c r="G51" s="34" t="n">
        <v>1960.1</v>
      </c>
      <c r="H51" s="34" t="n">
        <f aca="false">(D51-E51+F51+G51)*0.005</f>
        <v>489.572082</v>
      </c>
      <c r="I51" s="35" t="n">
        <f aca="false">D51-E51+F51+H51+G51</f>
        <v>98403.988482</v>
      </c>
      <c r="M51" s="37"/>
      <c r="N51" s="37"/>
      <c r="O51" s="37"/>
      <c r="P51" s="37"/>
    </row>
    <row r="52" customFormat="false" ht="12.75" hidden="false" customHeight="false" outlineLevel="0" collapsed="false">
      <c r="A52" s="57" t="s">
        <v>115</v>
      </c>
      <c r="B52" s="32" t="s">
        <v>118</v>
      </c>
      <c r="C52" s="33" t="s">
        <v>105</v>
      </c>
      <c r="D52" s="58" t="n">
        <v>86756</v>
      </c>
      <c r="E52" s="34" t="n">
        <v>1400</v>
      </c>
      <c r="F52" s="34" t="n">
        <f aca="false">(D52-E52)*0.1236</f>
        <v>10550.0016</v>
      </c>
      <c r="G52" s="34" t="n">
        <v>1960.1</v>
      </c>
      <c r="H52" s="34" t="n">
        <f aca="false">(D52-E52+F52+G52)*0.005</f>
        <v>489.330508</v>
      </c>
      <c r="I52" s="35" t="n">
        <f aca="false">D52-E52+F52+H52+G52</f>
        <v>98355.432108</v>
      </c>
    </row>
    <row r="53" customFormat="false" ht="12.75" hidden="false" customHeight="false" outlineLevel="0" collapsed="false">
      <c r="A53" s="31" t="s">
        <v>70</v>
      </c>
      <c r="B53" s="32" t="s">
        <v>119</v>
      </c>
      <c r="C53" s="59"/>
      <c r="D53" s="34" t="n">
        <v>76050</v>
      </c>
      <c r="E53" s="34" t="n">
        <v>0</v>
      </c>
      <c r="F53" s="34" t="n">
        <f aca="false">(D53-E53)*0.1236</f>
        <v>9399.78</v>
      </c>
      <c r="G53" s="34" t="n">
        <v>1960.1</v>
      </c>
      <c r="H53" s="34" t="n">
        <f aca="false">(D53-E53+F53+G53)*0.005</f>
        <v>437.0494</v>
      </c>
      <c r="I53" s="35" t="n">
        <f aca="false">D53-E53+F53+H53+G53</f>
        <v>87846.9294</v>
      </c>
      <c r="M53" s="37"/>
      <c r="N53" s="37"/>
      <c r="O53" s="37"/>
      <c r="P53" s="37"/>
    </row>
    <row r="54" customFormat="false" ht="12.75" hidden="false" customHeight="false" outlineLevel="0" collapsed="false">
      <c r="A54" s="31" t="s">
        <v>70</v>
      </c>
      <c r="B54" s="32" t="s">
        <v>120</v>
      </c>
      <c r="C54" s="59"/>
      <c r="D54" s="34" t="n">
        <v>75750</v>
      </c>
      <c r="E54" s="34" t="n">
        <v>0</v>
      </c>
      <c r="F54" s="34" t="n">
        <f aca="false">(D54-E54)*0.1236</f>
        <v>9362.7</v>
      </c>
      <c r="G54" s="34" t="n">
        <v>1960.1</v>
      </c>
      <c r="H54" s="34" t="n">
        <f aca="false">(D54-E54+F54+G54)*0.005</f>
        <v>435.364</v>
      </c>
      <c r="I54" s="35" t="n">
        <f aca="false">D54-E54+F54+H54+G54</f>
        <v>87508.164</v>
      </c>
      <c r="M54" s="37"/>
      <c r="N54" s="37"/>
      <c r="O54" s="37"/>
      <c r="P54" s="37"/>
    </row>
    <row r="55" customFormat="false" ht="12.75" hidden="false" customHeight="false" outlineLevel="0" collapsed="false">
      <c r="A55" s="31" t="s">
        <v>70</v>
      </c>
      <c r="B55" s="32" t="s">
        <v>121</v>
      </c>
      <c r="C55" s="59"/>
      <c r="D55" s="34" t="n">
        <v>77153</v>
      </c>
      <c r="E55" s="34" t="n">
        <v>0</v>
      </c>
      <c r="F55" s="34" t="n">
        <f aca="false">(D55-E55)*0.1236</f>
        <v>9536.1108</v>
      </c>
      <c r="G55" s="34" t="n">
        <v>1960.1</v>
      </c>
      <c r="H55" s="34" t="n">
        <f aca="false">(D55-E55+F55+G55)*0.005</f>
        <v>443.246054</v>
      </c>
      <c r="I55" s="35" t="n">
        <f aca="false">D55-E55+F55+H55+G55</f>
        <v>89092.456854</v>
      </c>
      <c r="M55" s="36"/>
      <c r="N55" s="36"/>
      <c r="O55" s="36"/>
      <c r="P55" s="36"/>
    </row>
    <row r="56" customFormat="false" ht="12.75" hidden="false" customHeight="false" outlineLevel="0" collapsed="false">
      <c r="A56" s="31" t="s">
        <v>70</v>
      </c>
      <c r="B56" s="32" t="s">
        <v>122</v>
      </c>
      <c r="C56" s="59"/>
      <c r="D56" s="34" t="n">
        <v>75900</v>
      </c>
      <c r="E56" s="34" t="n">
        <v>0</v>
      </c>
      <c r="F56" s="34" t="n">
        <f aca="false">(D56-E56)*0.1236</f>
        <v>9381.24</v>
      </c>
      <c r="G56" s="34" t="n">
        <v>1960.1</v>
      </c>
      <c r="H56" s="34" t="n">
        <f aca="false">(D56-E56+F56+G56)*0.005</f>
        <v>436.2067</v>
      </c>
      <c r="I56" s="35" t="n">
        <f aca="false">D56-E56+F56+H56+G56</f>
        <v>87677.5467</v>
      </c>
      <c r="M56" s="36"/>
      <c r="N56" s="36"/>
      <c r="O56" s="36"/>
      <c r="P56" s="36"/>
    </row>
    <row r="57" customFormat="false" ht="12.75" hidden="false" customHeight="false" outlineLevel="0" collapsed="false">
      <c r="A57" s="57" t="s">
        <v>70</v>
      </c>
      <c r="B57" s="32" t="s">
        <v>123</v>
      </c>
      <c r="C57" s="59"/>
      <c r="D57" s="34" t="n">
        <v>76834</v>
      </c>
      <c r="E57" s="34" t="n">
        <v>0</v>
      </c>
      <c r="F57" s="34" t="n">
        <f aca="false">(D57-E57)*0.1236</f>
        <v>9496.6824</v>
      </c>
      <c r="G57" s="34" t="n">
        <v>1960.1</v>
      </c>
      <c r="H57" s="34" t="n">
        <f aca="false">(D57-E57+F57+G57)*0.005</f>
        <v>441.453912</v>
      </c>
      <c r="I57" s="35" t="n">
        <f aca="false">D57-E57+F57+H57+G57</f>
        <v>88732.236312</v>
      </c>
      <c r="M57" s="36"/>
      <c r="N57" s="36"/>
      <c r="O57" s="36"/>
      <c r="P57" s="36"/>
    </row>
    <row r="58" customFormat="false" ht="13.5" hidden="false" customHeight="false" outlineLevel="0" collapsed="false">
      <c r="A58" s="60" t="s">
        <v>70</v>
      </c>
      <c r="B58" s="61" t="s">
        <v>124</v>
      </c>
      <c r="C58" s="62"/>
      <c r="D58" s="63" t="n">
        <v>79533</v>
      </c>
      <c r="E58" s="63" t="n">
        <v>0</v>
      </c>
      <c r="F58" s="63" t="n">
        <f aca="false">(D58-E58)*0.1236</f>
        <v>9830.2788</v>
      </c>
      <c r="G58" s="34" t="n">
        <v>1960.1</v>
      </c>
      <c r="H58" s="63" t="n">
        <f aca="false">(D58-E58+F58+G58)*0.005</f>
        <v>456.616894</v>
      </c>
      <c r="I58" s="64" t="n">
        <f aca="false">D58-E58+F58+H58+G58</f>
        <v>91779.995694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47" t="s">
        <v>23</v>
      </c>
      <c r="B61" s="48"/>
      <c r="C61" s="48" t="s">
        <v>24</v>
      </c>
      <c r="D61" s="48" t="s">
        <v>25</v>
      </c>
      <c r="E61" s="48" t="s">
        <v>26</v>
      </c>
      <c r="F61" s="48" t="s">
        <v>27</v>
      </c>
      <c r="G61" s="48" t="s">
        <v>28</v>
      </c>
      <c r="H61" s="48" t="s">
        <v>29</v>
      </c>
      <c r="I61" s="49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6</v>
      </c>
      <c r="B63" s="71" t="s">
        <v>129</v>
      </c>
      <c r="C63" s="33" t="s">
        <v>130</v>
      </c>
      <c r="D63" s="58" t="n">
        <v>78988</v>
      </c>
      <c r="E63" s="34" t="n">
        <v>1400</v>
      </c>
      <c r="F63" s="34" t="n">
        <f aca="false">(D63-E63)*0.1236</f>
        <v>9589.8768</v>
      </c>
      <c r="G63" s="34" t="n">
        <v>1960.1</v>
      </c>
      <c r="H63" s="34" t="n">
        <f aca="false">(D63-E63+F63+G63)*0.005</f>
        <v>445.689884</v>
      </c>
      <c r="I63" s="35" t="n">
        <f aca="false">D63-E63+F63+H63+G63</f>
        <v>89583.666684</v>
      </c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1</v>
      </c>
      <c r="B64" s="69" t="s">
        <v>132</v>
      </c>
      <c r="C64" s="33" t="s">
        <v>75</v>
      </c>
      <c r="D64" s="58" t="n">
        <v>77641</v>
      </c>
      <c r="E64" s="34" t="n">
        <v>1400</v>
      </c>
      <c r="F64" s="34" t="n">
        <f aca="false">(D64-E64)*0.1236</f>
        <v>9423.3876</v>
      </c>
      <c r="G64" s="34" t="n">
        <v>1960.1</v>
      </c>
      <c r="H64" s="34" t="n">
        <f aca="false">(D64-E64+F64+G64)*0.005</f>
        <v>438.122438</v>
      </c>
      <c r="I64" s="35" t="n">
        <f aca="false">D64-E64+F64+H64+G64</f>
        <v>88062.610038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1</v>
      </c>
      <c r="B65" s="69" t="s">
        <v>133</v>
      </c>
      <c r="C65" s="33" t="s">
        <v>134</v>
      </c>
      <c r="D65" s="58" t="n">
        <v>78636</v>
      </c>
      <c r="E65" s="34" t="n">
        <v>1400</v>
      </c>
      <c r="F65" s="34" t="n">
        <f aca="false">(D65-E65)*0.1236</f>
        <v>9546.3696</v>
      </c>
      <c r="G65" s="34" t="n">
        <v>1960.1</v>
      </c>
      <c r="H65" s="34" t="n">
        <f aca="false">(D65-E65+F65+G65)*0.005</f>
        <v>443.712348</v>
      </c>
      <c r="I65" s="35" t="n">
        <f aca="false">D65-E65+F65+H65+G65</f>
        <v>89186.181948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1</v>
      </c>
      <c r="B66" s="69" t="s">
        <v>135</v>
      </c>
      <c r="C66" s="33" t="s">
        <v>134</v>
      </c>
      <c r="D66" s="58" t="n">
        <v>79133</v>
      </c>
      <c r="E66" s="34" t="n">
        <v>1400</v>
      </c>
      <c r="F66" s="34" t="n">
        <f aca="false">(D66-E66)*0.1236</f>
        <v>9607.7988</v>
      </c>
      <c r="G66" s="34" t="n">
        <v>1960.1</v>
      </c>
      <c r="H66" s="34" t="n">
        <f aca="false">(D66-E66+F66+G66)*0.005</f>
        <v>446.504494</v>
      </c>
      <c r="I66" s="35" t="n">
        <f aca="false">D66-E66+F66+H66+G66</f>
        <v>89747.403294</v>
      </c>
      <c r="M66" s="54"/>
      <c r="N66" s="54"/>
      <c r="O66" s="54"/>
      <c r="P66" s="54"/>
    </row>
    <row r="67" s="53" customFormat="true" ht="12.75" hidden="false" customHeight="false" outlineLevel="0" collapsed="false">
      <c r="A67" s="68" t="s">
        <v>136</v>
      </c>
      <c r="B67" s="69" t="s">
        <v>137</v>
      </c>
      <c r="C67" s="33" t="s">
        <v>138</v>
      </c>
      <c r="D67" s="58" t="n">
        <v>80223</v>
      </c>
      <c r="E67" s="34" t="n">
        <v>1400</v>
      </c>
      <c r="F67" s="34" t="n">
        <f aca="false">(D67-E67)*0.1236</f>
        <v>9742.5228</v>
      </c>
      <c r="G67" s="34" t="n">
        <v>1960.1</v>
      </c>
      <c r="H67" s="34" t="n">
        <f aca="false">(D67-E67+F67+G67)*0.005</f>
        <v>452.628114</v>
      </c>
      <c r="I67" s="35" t="n">
        <f aca="false">D67-E67+F67+H67+G67</f>
        <v>90978.250914</v>
      </c>
      <c r="M67" s="54"/>
      <c r="N67" s="54"/>
      <c r="O67" s="54"/>
      <c r="P67" s="54"/>
    </row>
    <row r="68" s="38" customFormat="true" ht="12.75" hidden="false" customHeight="false" outlineLevel="0" collapsed="false">
      <c r="A68" s="68" t="s">
        <v>139</v>
      </c>
      <c r="B68" s="69" t="s">
        <v>140</v>
      </c>
      <c r="C68" s="33" t="s">
        <v>141</v>
      </c>
      <c r="D68" s="58" t="n">
        <v>81322</v>
      </c>
      <c r="E68" s="34" t="n">
        <v>1400</v>
      </c>
      <c r="F68" s="34" t="n">
        <f aca="false">(D68-E68)*0.1236</f>
        <v>9878.3592</v>
      </c>
      <c r="G68" s="34" t="n">
        <v>1960.1</v>
      </c>
      <c r="H68" s="34" t="n">
        <f aca="false">(D68-E68+F68+G68)*0.005</f>
        <v>458.802296</v>
      </c>
      <c r="I68" s="35" t="n">
        <f aca="false">D68-E68+F68+H68+G68</f>
        <v>92219.261496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9</v>
      </c>
      <c r="B69" s="69" t="s">
        <v>142</v>
      </c>
      <c r="C69" s="33" t="s">
        <v>141</v>
      </c>
      <c r="D69" s="58" t="n">
        <v>83103</v>
      </c>
      <c r="E69" s="34" t="n">
        <v>1400</v>
      </c>
      <c r="F69" s="34" t="n">
        <f aca="false">(D69-E69)*0.1236</f>
        <v>10098.4908</v>
      </c>
      <c r="G69" s="34" t="n">
        <v>1960.1</v>
      </c>
      <c r="H69" s="34" t="n">
        <f aca="false">(D69-E69+F69+G69)*0.005</f>
        <v>468.807954</v>
      </c>
      <c r="I69" s="35" t="n">
        <f aca="false">D69-E69+F69+H69+G69</f>
        <v>94230.398754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70</v>
      </c>
      <c r="B70" s="32" t="s">
        <v>143</v>
      </c>
      <c r="C70" s="59"/>
      <c r="D70" s="34" t="n">
        <v>76845</v>
      </c>
      <c r="E70" s="34" t="n">
        <v>0</v>
      </c>
      <c r="F70" s="34" t="n">
        <f aca="false">(D70-E70)*0.1236</f>
        <v>9498.042</v>
      </c>
      <c r="G70" s="34" t="n">
        <v>1960.1</v>
      </c>
      <c r="H70" s="34" t="n">
        <f aca="false">(D70-E70+F70+G70)*0.005</f>
        <v>441.51571</v>
      </c>
      <c r="I70" s="35" t="n">
        <f aca="false">D70-E70+F70+H70+G70</f>
        <v>88744.65771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70</v>
      </c>
      <c r="B71" s="32" t="s">
        <v>144</v>
      </c>
      <c r="C71" s="59"/>
      <c r="D71" s="34" t="n">
        <v>74552</v>
      </c>
      <c r="E71" s="34" t="n">
        <v>0</v>
      </c>
      <c r="F71" s="34" t="n">
        <f aca="false">(D71-E71)*0.1236</f>
        <v>9214.6272</v>
      </c>
      <c r="G71" s="34" t="n">
        <v>1960.1</v>
      </c>
      <c r="H71" s="34" t="n">
        <f aca="false">(D71-E71+F71+G71)*0.005</f>
        <v>428.633636</v>
      </c>
      <c r="I71" s="35" t="n">
        <f aca="false">D71-E71+F71+H71+G71</f>
        <v>86155.360836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70</v>
      </c>
      <c r="B72" s="61" t="s">
        <v>145</v>
      </c>
      <c r="C72" s="62"/>
      <c r="D72" s="63" t="n">
        <v>73910</v>
      </c>
      <c r="E72" s="63" t="n">
        <v>0</v>
      </c>
      <c r="F72" s="63" t="n">
        <f aca="false">(D72-E72)*0.1236</f>
        <v>9135.276</v>
      </c>
      <c r="G72" s="34" t="n">
        <v>1960.1</v>
      </c>
      <c r="H72" s="63" t="n">
        <f aca="false">(D72-E72+F72+G72)*0.005</f>
        <v>425.02688</v>
      </c>
      <c r="I72" s="64" t="n">
        <f aca="false">D72-E72+F72+H72+G72</f>
        <v>85430.40288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8.75" hidden="false" customHeight="false" outlineLevel="0" collapsed="false">
      <c r="A75" s="78" t="s">
        <v>147</v>
      </c>
      <c r="B75" s="78"/>
      <c r="C75" s="79"/>
      <c r="D75" s="80" t="s">
        <v>148</v>
      </c>
      <c r="E75" s="80"/>
      <c r="F75" s="81"/>
      <c r="G75" s="67"/>
      <c r="H75" s="67"/>
      <c r="I75" s="67"/>
      <c r="M75" s="37"/>
      <c r="N75" s="37"/>
      <c r="O75" s="37"/>
      <c r="P75" s="37"/>
    </row>
    <row r="76" customFormat="false" ht="18" hidden="false" customHeight="false" outlineLevel="0" collapsed="false">
      <c r="A76" s="82" t="s">
        <v>149</v>
      </c>
      <c r="B76" s="83" t="s">
        <v>150</v>
      </c>
      <c r="C76" s="66"/>
      <c r="D76" s="84" t="s">
        <v>149</v>
      </c>
      <c r="E76" s="84" t="s">
        <v>150</v>
      </c>
      <c r="F76" s="81"/>
      <c r="G76" s="67"/>
      <c r="H76" s="67"/>
      <c r="I76" s="67"/>
      <c r="M76" s="37"/>
      <c r="N76" s="37"/>
      <c r="O76" s="37"/>
      <c r="P76" s="37"/>
    </row>
    <row r="77" customFormat="false" ht="18" hidden="false" customHeight="false" outlineLevel="0" collapsed="false">
      <c r="A77" s="85" t="s">
        <v>151</v>
      </c>
      <c r="B77" s="86" t="n">
        <v>300</v>
      </c>
      <c r="C77" s="66"/>
      <c r="D77" s="87" t="s">
        <v>152</v>
      </c>
      <c r="E77" s="88" t="n">
        <v>300</v>
      </c>
      <c r="F77" s="81"/>
      <c r="G77" s="67"/>
      <c r="H77" s="67"/>
      <c r="I77" s="67"/>
      <c r="M77" s="37"/>
      <c r="N77" s="37"/>
      <c r="O77" s="37"/>
      <c r="P77" s="37"/>
    </row>
    <row r="78" customFormat="false" ht="18" hidden="false" customHeight="false" outlineLevel="0" collapsed="false">
      <c r="A78" s="85" t="s">
        <v>153</v>
      </c>
      <c r="B78" s="86" t="n">
        <v>400</v>
      </c>
      <c r="C78" s="66"/>
      <c r="D78" s="87" t="s">
        <v>154</v>
      </c>
      <c r="E78" s="88" t="n">
        <v>400</v>
      </c>
      <c r="F78" s="81"/>
      <c r="G78" s="67"/>
      <c r="H78" s="67"/>
      <c r="I78" s="67"/>
      <c r="M78" s="37"/>
      <c r="N78" s="37"/>
      <c r="O78" s="37"/>
      <c r="P78" s="37"/>
    </row>
    <row r="79" customFormat="false" ht="18" hidden="false" customHeight="false" outlineLevel="0" collapsed="false">
      <c r="A79" s="85" t="s">
        <v>155</v>
      </c>
      <c r="B79" s="86" t="n">
        <v>500</v>
      </c>
      <c r="C79" s="66"/>
      <c r="D79" s="87" t="s">
        <v>156</v>
      </c>
      <c r="E79" s="88" t="n">
        <v>500</v>
      </c>
      <c r="F79" s="81"/>
      <c r="G79" s="67"/>
      <c r="H79" s="67"/>
      <c r="I79" s="67"/>
      <c r="M79" s="37"/>
      <c r="N79" s="37"/>
      <c r="O79" s="37"/>
      <c r="P79" s="37"/>
    </row>
    <row r="80" customFormat="false" ht="18" hidden="false" customHeight="false" outlineLevel="0" collapsed="false">
      <c r="A80" s="85" t="s">
        <v>157</v>
      </c>
      <c r="B80" s="86" t="n">
        <v>600</v>
      </c>
      <c r="C80" s="66"/>
      <c r="D80" s="87" t="s">
        <v>158</v>
      </c>
      <c r="E80" s="88" t="n">
        <v>600</v>
      </c>
      <c r="F80" s="81"/>
      <c r="G80" s="67"/>
      <c r="H80" s="67"/>
      <c r="I80" s="67"/>
    </row>
    <row r="81" customFormat="false" ht="18" hidden="false" customHeight="false" outlineLevel="0" collapsed="false">
      <c r="A81" s="85" t="s">
        <v>159</v>
      </c>
      <c r="B81" s="86" t="n">
        <v>700</v>
      </c>
      <c r="C81" s="66"/>
      <c r="D81" s="87" t="s">
        <v>160</v>
      </c>
      <c r="E81" s="88" t="n">
        <v>700</v>
      </c>
      <c r="F81" s="81"/>
      <c r="G81" s="67"/>
      <c r="H81" s="67"/>
      <c r="I81" s="67"/>
    </row>
    <row r="82" customFormat="false" ht="12.75" hidden="false" customHeight="false" outlineLevel="0" collapsed="false">
      <c r="A82" s="85" t="s">
        <v>161</v>
      </c>
      <c r="B82" s="86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85" t="s">
        <v>163</v>
      </c>
      <c r="B83" s="86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7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162</v>
      </c>
      <c r="E16" s="34" t="n">
        <v>1400</v>
      </c>
      <c r="F16" s="34" t="n">
        <f aca="false">(D16-E16)*0.1236</f>
        <v>9240.5832</v>
      </c>
      <c r="G16" s="34" t="n">
        <v>4132.17</v>
      </c>
      <c r="H16" s="34" t="n">
        <f aca="false">(D16-E16+F16+G16)*0.005</f>
        <v>440.673766</v>
      </c>
      <c r="I16" s="34" t="n">
        <f aca="false">D16-E16+F16+H16+G16</f>
        <v>88575.42696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79680</v>
      </c>
      <c r="E41" s="34" t="n">
        <v>1400</v>
      </c>
      <c r="F41" s="34" t="n">
        <f aca="false">(D41-E41)*0.1236</f>
        <v>9675.408</v>
      </c>
      <c r="G41" s="34" t="n">
        <v>4132.17</v>
      </c>
      <c r="H41" s="34" t="n">
        <f aca="false">(D41-E41+F41+G41)*0.005</f>
        <v>460.43789</v>
      </c>
      <c r="I41" s="34" t="n">
        <f aca="false">D41-E41+F41+H41+G41</f>
        <v>92548.01589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 t="s">
        <v>198</v>
      </c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135" t="s">
        <v>199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351</v>
      </c>
      <c r="E16" s="34" t="n">
        <v>1400</v>
      </c>
      <c r="F16" s="34" t="n">
        <f aca="false">(D16-E16)*0.1236</f>
        <v>9263.9436</v>
      </c>
      <c r="G16" s="34" t="n">
        <v>3540.6</v>
      </c>
      <c r="H16" s="34" t="n">
        <f aca="false">(D16-E16+F16+G16)*0.005</f>
        <v>438.777718</v>
      </c>
      <c r="I16" s="34" t="n">
        <f aca="false">D16-E16+F16+H16+G16</f>
        <v>88194.32131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79069</v>
      </c>
      <c r="E41" s="34" t="n">
        <v>1400</v>
      </c>
      <c r="F41" s="34" t="n">
        <f aca="false">(D41-E41)*0.1236</f>
        <v>9599.8884</v>
      </c>
      <c r="G41" s="34" t="n">
        <v>3540.6</v>
      </c>
      <c r="H41" s="34" t="n">
        <f aca="false">(D41-E41+F41+G41)*0.005</f>
        <v>454.047442</v>
      </c>
      <c r="I41" s="34" t="n">
        <f aca="false">D41-E41+F41+H41+G41</f>
        <v>91263.53584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122"/>
      <c r="G75" s="122" t="s">
        <v>200</v>
      </c>
      <c r="H75" s="122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36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13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140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40"/>
    </row>
    <row r="6" customFormat="false" ht="15" hidden="false" customHeight="false" outlineLevel="0" collapsed="false">
      <c r="A6" s="47" t="s">
        <v>201</v>
      </c>
      <c r="B6" s="47"/>
      <c r="C6" s="47"/>
      <c r="D6" s="47"/>
      <c r="E6" s="47"/>
      <c r="F6" s="47"/>
      <c r="G6" s="47"/>
      <c r="H6" s="49" t="s">
        <v>202</v>
      </c>
    </row>
    <row r="7" customFormat="false" ht="15" hidden="false" customHeight="false" outlineLevel="0" collapsed="false">
      <c r="A7" s="141" t="s">
        <v>203</v>
      </c>
      <c r="B7" s="141"/>
      <c r="C7" s="141"/>
      <c r="D7" s="141"/>
      <c r="E7" s="141"/>
      <c r="F7" s="141"/>
      <c r="G7" s="141"/>
      <c r="H7" s="25" t="s">
        <v>21</v>
      </c>
    </row>
    <row r="8" customFormat="false" ht="22.5" hidden="false" customHeight="true" outlineLevel="0" collapsed="false">
      <c r="A8" s="142" t="s">
        <v>204</v>
      </c>
      <c r="B8" s="142"/>
      <c r="C8" s="142"/>
      <c r="D8" s="142"/>
      <c r="E8" s="142"/>
      <c r="F8" s="142"/>
      <c r="G8" s="142"/>
      <c r="H8" s="142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.7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145" t="s">
        <v>206</v>
      </c>
      <c r="G10" s="101"/>
      <c r="H10" s="101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3634</v>
      </c>
      <c r="E11" s="58" t="n">
        <f aca="false">D11*12.36%</f>
        <v>9101.1624</v>
      </c>
      <c r="F11" s="147" t="n">
        <f aca="false">D11+E11</f>
        <v>82735.1624</v>
      </c>
      <c r="G11" s="148" t="s">
        <v>207</v>
      </c>
      <c r="H11" s="148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4434</v>
      </c>
      <c r="E12" s="58" t="n">
        <f aca="false">D12*12.36%</f>
        <v>9200.0424</v>
      </c>
      <c r="F12" s="147" t="n">
        <f aca="false">D12+E12</f>
        <v>83634.0424</v>
      </c>
      <c r="G12" s="148" t="s">
        <v>207</v>
      </c>
      <c r="H12" s="148"/>
      <c r="J12" s="150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 t="n">
        <v>75034</v>
      </c>
      <c r="E13" s="58" t="n">
        <f aca="false">D13*12.36%</f>
        <v>9274.2024</v>
      </c>
      <c r="F13" s="147" t="n">
        <f aca="false">D13+E13</f>
        <v>84308.2024</v>
      </c>
      <c r="G13" s="148" t="s">
        <v>207</v>
      </c>
      <c r="H13" s="148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 t="n">
        <v>75534</v>
      </c>
      <c r="E14" s="58" t="n">
        <f aca="false">D14*12.36%</f>
        <v>9336.0024</v>
      </c>
      <c r="F14" s="147" t="n">
        <f aca="false">D14+E14</f>
        <v>84870.0024</v>
      </c>
      <c r="G14" s="148" t="s">
        <v>207</v>
      </c>
      <c r="H14" s="148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 t="n">
        <v>76784</v>
      </c>
      <c r="E15" s="58" t="n">
        <f aca="false">D15*12.36%</f>
        <v>9490.5024</v>
      </c>
      <c r="F15" s="147" t="n">
        <f aca="false">D15+E15</f>
        <v>86274.5024</v>
      </c>
      <c r="G15" s="148" t="s">
        <v>207</v>
      </c>
      <c r="H15" s="148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 t="n">
        <v>77334</v>
      </c>
      <c r="E16" s="58" t="n">
        <f aca="false">D16*12.36%</f>
        <v>9558.4824</v>
      </c>
      <c r="F16" s="147" t="n">
        <f aca="false">D16+E16</f>
        <v>86892.4824</v>
      </c>
      <c r="G16" s="148" t="s">
        <v>207</v>
      </c>
      <c r="H16" s="148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147"/>
      <c r="G17" s="148"/>
      <c r="H17" s="148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 t="n">
        <v>77584</v>
      </c>
      <c r="E18" s="58" t="n">
        <f aca="false">D18*12.36%</f>
        <v>9589.3824</v>
      </c>
      <c r="F18" s="147" t="n">
        <f aca="false">D18+E18</f>
        <v>87173.3824</v>
      </c>
      <c r="G18" s="148" t="s">
        <v>207</v>
      </c>
      <c r="H18" s="148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 t="n">
        <v>77584</v>
      </c>
      <c r="E19" s="58" t="n">
        <f aca="false">D19*12.36%</f>
        <v>9589.3824</v>
      </c>
      <c r="F19" s="147" t="n">
        <f aca="false">D19+E19</f>
        <v>87173.3824</v>
      </c>
      <c r="G19" s="148" t="s">
        <v>207</v>
      </c>
      <c r="H19" s="148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 t="n">
        <v>77584</v>
      </c>
      <c r="E20" s="58" t="n">
        <f aca="false">D20*12.36%</f>
        <v>9589.3824</v>
      </c>
      <c r="F20" s="147" t="n">
        <f aca="false">D20+E20</f>
        <v>87173.3824</v>
      </c>
      <c r="G20" s="148" t="s">
        <v>207</v>
      </c>
      <c r="H20" s="148"/>
      <c r="I20" s="76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3634</v>
      </c>
      <c r="E21" s="58" t="n">
        <f aca="false">D21*12.36%</f>
        <v>9101.1624</v>
      </c>
      <c r="F21" s="147" t="n">
        <f aca="false">D21+E21</f>
        <v>82735.1624</v>
      </c>
      <c r="G21" s="148" t="s">
        <v>207</v>
      </c>
      <c r="H21" s="148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0334</v>
      </c>
      <c r="E22" s="58" t="n">
        <f aca="false">D22*12.36%</f>
        <v>9929.2824</v>
      </c>
      <c r="F22" s="147" t="n">
        <f aca="false">D22+E22</f>
        <v>90263.2824</v>
      </c>
      <c r="G22" s="148" t="s">
        <v>207</v>
      </c>
      <c r="H22" s="148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7434</v>
      </c>
      <c r="E23" s="58" t="n">
        <f aca="false">D23*12.36%</f>
        <v>9570.8424</v>
      </c>
      <c r="F23" s="147" t="n">
        <f aca="false">D23+E23</f>
        <v>87004.8424</v>
      </c>
      <c r="G23" s="148" t="s">
        <v>207</v>
      </c>
      <c r="H23" s="148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1984</v>
      </c>
      <c r="E24" s="58" t="n">
        <f aca="false">D24*12.36%</f>
        <v>10133.2224</v>
      </c>
      <c r="F24" s="147" t="n">
        <f aca="false">D24+E24</f>
        <v>92117.2224</v>
      </c>
      <c r="G24" s="148" t="s">
        <v>207</v>
      </c>
      <c r="H24" s="148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7604</v>
      </c>
      <c r="E25" s="58" t="n">
        <f aca="false">D25*12.36%</f>
        <v>9591.8544</v>
      </c>
      <c r="F25" s="147" t="n">
        <f aca="false">D25+E25</f>
        <v>87195.8544</v>
      </c>
      <c r="G25" s="148" t="s">
        <v>207</v>
      </c>
      <c r="H25" s="148"/>
    </row>
    <row r="26" customFormat="false" ht="14.25" hidden="false" customHeight="true" outlineLevel="0" collapsed="false">
      <c r="A26" s="152" t="s">
        <v>211</v>
      </c>
      <c r="B26" s="149" t="s">
        <v>62</v>
      </c>
      <c r="C26" s="146" t="s">
        <v>61</v>
      </c>
      <c r="D26" s="58" t="n">
        <v>77984</v>
      </c>
      <c r="E26" s="58" t="n">
        <f aca="false">D26*12.36%</f>
        <v>9638.8224</v>
      </c>
      <c r="F26" s="147" t="n">
        <f aca="false">D26+E26</f>
        <v>87622.8224</v>
      </c>
      <c r="G26" s="148" t="s">
        <v>207</v>
      </c>
      <c r="H26" s="148"/>
    </row>
    <row r="27" customFormat="false" ht="14.25" hidden="false" customHeight="true" outlineLevel="0" collapsed="false">
      <c r="A27" s="98" t="s">
        <v>212</v>
      </c>
      <c r="B27" s="32" t="s">
        <v>63</v>
      </c>
      <c r="C27" s="33" t="s">
        <v>64</v>
      </c>
      <c r="D27" s="58" t="n">
        <v>79234</v>
      </c>
      <c r="E27" s="58" t="n">
        <f aca="false">D27*12.36%</f>
        <v>9793.3224</v>
      </c>
      <c r="F27" s="147" t="n">
        <f aca="false">D27+E27</f>
        <v>89027.3224</v>
      </c>
      <c r="G27" s="148" t="s">
        <v>207</v>
      </c>
      <c r="H27" s="148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8154</v>
      </c>
      <c r="E28" s="58" t="n">
        <f aca="false">D28*12.36%</f>
        <v>9659.8344</v>
      </c>
      <c r="F28" s="147" t="n">
        <f aca="false">D28+E28</f>
        <v>87813.8344</v>
      </c>
      <c r="G28" s="148" t="s">
        <v>207</v>
      </c>
      <c r="H28" s="148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147"/>
      <c r="G29" s="148"/>
      <c r="H29" s="148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 t="n">
        <v>69734</v>
      </c>
      <c r="E30" s="58" t="n">
        <f aca="false">D30*12.36%</f>
        <v>8619.1224</v>
      </c>
      <c r="F30" s="147" t="n">
        <f aca="false">D30+E30</f>
        <v>78353.1224</v>
      </c>
      <c r="G30" s="148" t="s">
        <v>207</v>
      </c>
      <c r="H30" s="148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 t="n">
        <v>69734</v>
      </c>
      <c r="E31" s="58" t="n">
        <f aca="false">D31*12.36%</f>
        <v>8619.1224</v>
      </c>
      <c r="F31" s="147" t="n">
        <f aca="false">D31+E31</f>
        <v>78353.1224</v>
      </c>
      <c r="G31" s="148" t="s">
        <v>207</v>
      </c>
      <c r="H31" s="148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110"/>
    </row>
    <row r="33" customFormat="false" ht="16.5" hidden="false" customHeight="true" outlineLevel="0" collapsed="false">
      <c r="A33" s="154" t="s">
        <v>213</v>
      </c>
      <c r="B33" s="154"/>
      <c r="C33" s="154"/>
      <c r="D33" s="154"/>
      <c r="E33" s="154"/>
      <c r="F33" s="154"/>
      <c r="G33" s="154"/>
      <c r="H33" s="154"/>
    </row>
    <row r="34" s="38" customFormat="true" ht="15.75" hidden="false" customHeight="false" outlineLevel="0" collapsed="false">
      <c r="A34" s="155" t="s">
        <v>23</v>
      </c>
      <c r="B34" s="155"/>
      <c r="C34" s="156" t="s">
        <v>24</v>
      </c>
      <c r="D34" s="157" t="s">
        <v>205</v>
      </c>
      <c r="E34" s="158" t="s">
        <v>27</v>
      </c>
      <c r="F34" s="159" t="s">
        <v>206</v>
      </c>
      <c r="G34" s="157"/>
      <c r="H34" s="157"/>
    </row>
    <row r="35" customFormat="false" ht="14.25" hidden="false" customHeight="false" outlineLevel="0" collapsed="false">
      <c r="A35" s="160" t="s">
        <v>42</v>
      </c>
      <c r="B35" s="161" t="s">
        <v>74</v>
      </c>
      <c r="C35" s="162" t="s">
        <v>75</v>
      </c>
      <c r="D35" s="163" t="n">
        <v>82839</v>
      </c>
      <c r="E35" s="58" t="n">
        <f aca="false">D35*12.36%</f>
        <v>10238.9004</v>
      </c>
      <c r="F35" s="147" t="n">
        <f aca="false">D35+E35</f>
        <v>93077.9004</v>
      </c>
      <c r="G35" s="148" t="s">
        <v>207</v>
      </c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163" t="n">
        <v>83539</v>
      </c>
      <c r="E36" s="58" t="n">
        <f aca="false">D36*12.36%</f>
        <v>10325.4204</v>
      </c>
      <c r="F36" s="147" t="n">
        <f aca="false">D36+E36</f>
        <v>93864.4204</v>
      </c>
      <c r="G36" s="148" t="s">
        <v>207</v>
      </c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165" t="n">
        <v>84489</v>
      </c>
      <c r="E37" s="58" t="n">
        <f aca="false">D37*12.36%</f>
        <v>10442.8404</v>
      </c>
      <c r="F37" s="147" t="n">
        <f aca="false">D37+E37</f>
        <v>94931.8404</v>
      </c>
      <c r="G37" s="148" t="s">
        <v>207</v>
      </c>
      <c r="H37" s="148"/>
      <c r="K37" s="37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165" t="n">
        <v>81139</v>
      </c>
      <c r="E38" s="58" t="n">
        <f aca="false">D38*12.36%</f>
        <v>10028.7804</v>
      </c>
      <c r="F38" s="147" t="n">
        <f aca="false">D38+E38</f>
        <v>91167.7804</v>
      </c>
      <c r="G38" s="148" t="s">
        <v>207</v>
      </c>
      <c r="H38" s="148"/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165" t="n">
        <v>82539</v>
      </c>
      <c r="E39" s="58" t="n">
        <f aca="false">D39*12.36%</f>
        <v>10201.8204</v>
      </c>
      <c r="F39" s="147" t="n">
        <f aca="false">D39+E39</f>
        <v>92740.8204</v>
      </c>
      <c r="G39" s="148" t="s">
        <v>207</v>
      </c>
      <c r="H39" s="148"/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165" t="n">
        <v>84039</v>
      </c>
      <c r="E40" s="58" t="n">
        <f aca="false">D40*12.36%</f>
        <v>10387.2204</v>
      </c>
      <c r="F40" s="147" t="n">
        <f aca="false">D40+E40</f>
        <v>94426.2204</v>
      </c>
      <c r="G40" s="148" t="s">
        <v>207</v>
      </c>
      <c r="H40" s="148"/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165"/>
      <c r="E41" s="58"/>
      <c r="F41" s="147"/>
      <c r="G41" s="148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165" t="n">
        <v>81619</v>
      </c>
      <c r="E42" s="58" t="n">
        <f aca="false">D42*12.36%</f>
        <v>10088.1084</v>
      </c>
      <c r="F42" s="147" t="n">
        <f aca="false">D42+E42</f>
        <v>91707.1084</v>
      </c>
      <c r="G42" s="148" t="s">
        <v>207</v>
      </c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165" t="n">
        <v>85179</v>
      </c>
      <c r="E43" s="58" t="n">
        <f aca="false">D43*12.36%</f>
        <v>10528.1244</v>
      </c>
      <c r="F43" s="147" t="n">
        <f aca="false">D43+E43</f>
        <v>95707.1244</v>
      </c>
      <c r="G43" s="148" t="s">
        <v>207</v>
      </c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165" t="n">
        <v>91165</v>
      </c>
      <c r="E44" s="58" t="n">
        <f aca="false">D44*12.36%</f>
        <v>11267.994</v>
      </c>
      <c r="F44" s="147" t="n">
        <f aca="false">D44+E44</f>
        <v>102432.994</v>
      </c>
      <c r="G44" s="148" t="s">
        <v>207</v>
      </c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165"/>
      <c r="E45" s="58"/>
      <c r="F45" s="147"/>
      <c r="G45" s="148"/>
      <c r="H45" s="148"/>
    </row>
    <row r="46" customFormat="false" ht="14.25" hidden="false" customHeight="false" outlineLevel="0" collapsed="false">
      <c r="A46" s="166" t="s">
        <v>101</v>
      </c>
      <c r="B46" s="167" t="s">
        <v>102</v>
      </c>
      <c r="C46" s="168" t="s">
        <v>103</v>
      </c>
      <c r="D46" s="169" t="n">
        <v>82229</v>
      </c>
      <c r="E46" s="58" t="n">
        <f aca="false">D46*12.36%</f>
        <v>10163.5044</v>
      </c>
      <c r="F46" s="147" t="n">
        <f aca="false">D46+E46</f>
        <v>92392.5044</v>
      </c>
      <c r="G46" s="148" t="s">
        <v>207</v>
      </c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169" t="n">
        <v>82229</v>
      </c>
      <c r="E47" s="58" t="n">
        <f aca="false">D47*12.36%</f>
        <v>10163.5044</v>
      </c>
      <c r="F47" s="147" t="n">
        <f aca="false">D47+E47</f>
        <v>92392.5044</v>
      </c>
      <c r="G47" s="148" t="s">
        <v>207</v>
      </c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165" t="n">
        <v>83709</v>
      </c>
      <c r="E48" s="58" t="n">
        <f aca="false">D48*12.36%</f>
        <v>10346.4324</v>
      </c>
      <c r="F48" s="147" t="n">
        <f aca="false">D48+E48</f>
        <v>94055.4324</v>
      </c>
      <c r="G48" s="148" t="s">
        <v>207</v>
      </c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165" t="n">
        <v>85329</v>
      </c>
      <c r="E49" s="58" t="n">
        <f aca="false">D49*12.36%</f>
        <v>10546.6644</v>
      </c>
      <c r="F49" s="147" t="n">
        <f aca="false">D49+E49</f>
        <v>95875.6644</v>
      </c>
      <c r="G49" s="148" t="s">
        <v>207</v>
      </c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171"/>
      <c r="E50" s="58"/>
      <c r="F50" s="147"/>
      <c r="G50" s="148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171" t="n">
        <v>86189</v>
      </c>
      <c r="E51" s="58" t="n">
        <f aca="false">D51*12.36%</f>
        <v>10652.9604</v>
      </c>
      <c r="F51" s="147" t="n">
        <f aca="false">D51+E51</f>
        <v>96841.9604</v>
      </c>
      <c r="G51" s="148" t="s">
        <v>207</v>
      </c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171" t="n">
        <v>87732</v>
      </c>
      <c r="E52" s="58" t="n">
        <f aca="false">D52*12.36%</f>
        <v>10843.6752</v>
      </c>
      <c r="F52" s="147" t="n">
        <f aca="false">D52+E52</f>
        <v>98575.6752</v>
      </c>
      <c r="G52" s="148" t="s">
        <v>207</v>
      </c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165" t="n">
        <v>87689</v>
      </c>
      <c r="E53" s="58" t="n">
        <f aca="false">D53*12.36%</f>
        <v>10838.3604</v>
      </c>
      <c r="F53" s="147" t="n">
        <f aca="false">D53+E53</f>
        <v>98527.3604</v>
      </c>
      <c r="G53" s="148" t="s">
        <v>207</v>
      </c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165" t="n">
        <v>78339</v>
      </c>
      <c r="E54" s="58" t="n">
        <f aca="false">D54*12.36%</f>
        <v>9682.7004</v>
      </c>
      <c r="F54" s="147" t="n">
        <f aca="false">D54+E54</f>
        <v>88021.7004</v>
      </c>
      <c r="G54" s="148" t="s">
        <v>207</v>
      </c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165" t="n">
        <v>78039</v>
      </c>
      <c r="E55" s="58" t="n">
        <f aca="false">D55*12.36%</f>
        <v>9645.6204</v>
      </c>
      <c r="F55" s="147" t="n">
        <f aca="false">D55+E55</f>
        <v>87684.6204</v>
      </c>
      <c r="G55" s="148" t="s">
        <v>207</v>
      </c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165" t="n">
        <v>79439</v>
      </c>
      <c r="E56" s="58" t="n">
        <f aca="false">D56*12.36%</f>
        <v>9818.6604</v>
      </c>
      <c r="F56" s="147" t="n">
        <f aca="false">D56+E56</f>
        <v>89257.6604</v>
      </c>
      <c r="G56" s="148" t="s">
        <v>207</v>
      </c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165" t="n">
        <v>78189</v>
      </c>
      <c r="E57" s="58" t="n">
        <f aca="false">D57*12.36%</f>
        <v>9664.1604</v>
      </c>
      <c r="F57" s="147" t="n">
        <f aca="false">D57+E57</f>
        <v>87853.1604</v>
      </c>
      <c r="G57" s="148" t="s">
        <v>207</v>
      </c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165" t="n">
        <v>79129</v>
      </c>
      <c r="E58" s="58" t="n">
        <f aca="false">D58*12.36%</f>
        <v>9780.3444</v>
      </c>
      <c r="F58" s="147" t="n">
        <f aca="false">D58+E58</f>
        <v>88909.3444</v>
      </c>
      <c r="G58" s="148" t="s">
        <v>207</v>
      </c>
      <c r="H58" s="148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165" t="n">
        <v>81839</v>
      </c>
      <c r="E59" s="58" t="n">
        <f aca="false">D59*12.36%</f>
        <v>10115.3004</v>
      </c>
      <c r="F59" s="147" t="n">
        <f aca="false">D59+E59</f>
        <v>91954.3004</v>
      </c>
      <c r="G59" s="148" t="s">
        <v>207</v>
      </c>
      <c r="H59" s="148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177"/>
    </row>
    <row r="61" customFormat="false" ht="16.5" hidden="false" customHeight="false" outlineLevel="0" collapsed="false">
      <c r="A61" s="143" t="s">
        <v>125</v>
      </c>
      <c r="B61" s="143"/>
      <c r="C61" s="143"/>
      <c r="D61" s="143"/>
      <c r="E61" s="143"/>
      <c r="F61" s="143"/>
      <c r="G61" s="143"/>
      <c r="H61" s="143"/>
    </row>
    <row r="62" s="38" customFormat="true" ht="15.75" hidden="false" customHeight="false" outlineLevel="0" collapsed="false">
      <c r="A62" s="155" t="s">
        <v>23</v>
      </c>
      <c r="B62" s="155"/>
      <c r="C62" s="156" t="s">
        <v>24</v>
      </c>
      <c r="D62" s="157" t="s">
        <v>205</v>
      </c>
      <c r="E62" s="158" t="s">
        <v>27</v>
      </c>
      <c r="F62" s="156" t="s">
        <v>206</v>
      </c>
      <c r="G62" s="157"/>
      <c r="H62" s="157"/>
    </row>
    <row r="63" s="38" customFormat="true" ht="14.25" hidden="false" customHeight="false" outlineLevel="0" collapsed="false">
      <c r="A63" s="178" t="s">
        <v>126</v>
      </c>
      <c r="B63" s="179" t="s">
        <v>127</v>
      </c>
      <c r="C63" s="180" t="s">
        <v>128</v>
      </c>
      <c r="D63" s="181"/>
      <c r="E63" s="58"/>
      <c r="F63" s="147"/>
      <c r="G63" s="148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79889</v>
      </c>
      <c r="E64" s="58" t="n">
        <f aca="false">D64*12.36%</f>
        <v>9874.2804</v>
      </c>
      <c r="F64" s="147" t="n">
        <f aca="false">D64+E64</f>
        <v>89763.2804</v>
      </c>
      <c r="G64" s="148" t="s">
        <v>207</v>
      </c>
      <c r="H64" s="148"/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 t="n">
        <v>78539</v>
      </c>
      <c r="E65" s="58" t="n">
        <f aca="false">D65*12.36%</f>
        <v>9707.4204</v>
      </c>
      <c r="F65" s="147" t="n">
        <f aca="false">D65+E65</f>
        <v>88246.4204</v>
      </c>
      <c r="G65" s="148" t="s">
        <v>207</v>
      </c>
      <c r="H65" s="148"/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 t="n">
        <v>79539</v>
      </c>
      <c r="E66" s="58" t="n">
        <f aca="false">D66*12.36%</f>
        <v>9831.0204</v>
      </c>
      <c r="F66" s="147" t="n">
        <f aca="false">D66+E66</f>
        <v>89370.0204</v>
      </c>
      <c r="G66" s="148" t="s">
        <v>207</v>
      </c>
      <c r="H66" s="148"/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 t="n">
        <v>80039</v>
      </c>
      <c r="E67" s="58" t="n">
        <f aca="false">D67*12.36%</f>
        <v>9892.8204</v>
      </c>
      <c r="F67" s="147" t="n">
        <f aca="false">D67+E67</f>
        <v>89931.8204</v>
      </c>
      <c r="G67" s="148" t="s">
        <v>207</v>
      </c>
      <c r="H67" s="148"/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 t="n">
        <v>81139</v>
      </c>
      <c r="E68" s="58" t="n">
        <f aca="false">D68*12.36%</f>
        <v>10028.7804</v>
      </c>
      <c r="F68" s="147" t="n">
        <f aca="false">D68+E68</f>
        <v>91167.7804</v>
      </c>
      <c r="G68" s="148" t="s">
        <v>207</v>
      </c>
      <c r="H68" s="148"/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 t="n">
        <v>82239</v>
      </c>
      <c r="E69" s="58" t="n">
        <f aca="false">D69*12.36%</f>
        <v>10164.7404</v>
      </c>
      <c r="F69" s="147" t="n">
        <f aca="false">D69+E69</f>
        <v>92403.7404</v>
      </c>
      <c r="G69" s="148" t="s">
        <v>207</v>
      </c>
      <c r="H69" s="148"/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 t="n">
        <v>84029</v>
      </c>
      <c r="E70" s="58" t="n">
        <f aca="false">D70*12.36%</f>
        <v>10385.9844</v>
      </c>
      <c r="F70" s="147" t="n">
        <f aca="false">D70+E70</f>
        <v>94414.9844</v>
      </c>
      <c r="G70" s="148" t="s">
        <v>207</v>
      </c>
      <c r="H70" s="148"/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 t="n">
        <v>79139</v>
      </c>
      <c r="E71" s="58" t="n">
        <f aca="false">D71*12.36%</f>
        <v>9781.5804</v>
      </c>
      <c r="F71" s="147" t="n">
        <f aca="false">D71+E71</f>
        <v>88920.5804</v>
      </c>
      <c r="G71" s="148" t="s">
        <v>207</v>
      </c>
      <c r="H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 t="n">
        <v>76839</v>
      </c>
      <c r="E72" s="58" t="n">
        <f aca="false">D72*12.36%</f>
        <v>9497.3004</v>
      </c>
      <c r="F72" s="147" t="n">
        <f aca="false">D72+E72</f>
        <v>86336.3004</v>
      </c>
      <c r="G72" s="148" t="s">
        <v>207</v>
      </c>
      <c r="H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 t="n">
        <v>76189</v>
      </c>
      <c r="E73" s="58" t="n">
        <f aca="false">D73*12.36%</f>
        <v>9416.9604</v>
      </c>
      <c r="F73" s="147" t="n">
        <f aca="false">D73+E73</f>
        <v>85605.9604</v>
      </c>
      <c r="G73" s="148" t="s">
        <v>207</v>
      </c>
      <c r="H73" s="148"/>
    </row>
    <row r="74" customFormat="false" ht="13.5" hidden="false" customHeight="false" outlineLevel="0" collapsed="false">
      <c r="A74" s="175"/>
      <c r="B74" s="176"/>
      <c r="C74" s="110"/>
      <c r="D74" s="184"/>
      <c r="E74" s="184"/>
      <c r="F74" s="184"/>
      <c r="G74" s="110"/>
      <c r="H74" s="177"/>
    </row>
    <row r="75" customFormat="false" ht="13.5" hidden="false" customHeight="false" outlineLevel="0" collapsed="false">
      <c r="A75" s="185" t="s">
        <v>146</v>
      </c>
      <c r="B75" s="185"/>
      <c r="C75" s="185"/>
      <c r="D75" s="185"/>
      <c r="E75" s="185"/>
      <c r="F75" s="186"/>
      <c r="G75" s="186"/>
      <c r="H75" s="187"/>
    </row>
    <row r="76" customFormat="false" ht="13.5" hidden="false" customHeight="false" outlineLevel="0" collapsed="false">
      <c r="A76" s="188" t="s">
        <v>147</v>
      </c>
      <c r="B76" s="188"/>
      <c r="C76" s="189"/>
      <c r="D76" s="190" t="s">
        <v>148</v>
      </c>
      <c r="E76" s="190"/>
      <c r="F76" s="191"/>
      <c r="G76" s="191"/>
      <c r="H76" s="187"/>
    </row>
    <row r="77" customFormat="false" ht="12.75" hidden="false" customHeight="false" outlineLevel="0" collapsed="false">
      <c r="A77" s="192" t="s">
        <v>149</v>
      </c>
      <c r="B77" s="193" t="s">
        <v>150</v>
      </c>
      <c r="C77" s="109"/>
      <c r="D77" s="194" t="s">
        <v>149</v>
      </c>
      <c r="E77" s="195" t="s">
        <v>150</v>
      </c>
      <c r="F77" s="196"/>
      <c r="H77" s="187"/>
    </row>
    <row r="78" customFormat="false" ht="12.75" hidden="false" customHeight="false" outlineLevel="0" collapsed="false">
      <c r="A78" s="197" t="s">
        <v>151</v>
      </c>
      <c r="B78" s="193" t="s">
        <v>217</v>
      </c>
      <c r="C78" s="109"/>
      <c r="D78" s="198" t="s">
        <v>152</v>
      </c>
      <c r="E78" s="199" t="n">
        <v>300</v>
      </c>
      <c r="F78" s="110"/>
      <c r="H78" s="187"/>
    </row>
    <row r="79" customFormat="false" ht="12.75" hidden="false" customHeight="false" outlineLevel="0" collapsed="false">
      <c r="A79" s="197" t="s">
        <v>153</v>
      </c>
      <c r="B79" s="193" t="s">
        <v>218</v>
      </c>
      <c r="C79" s="109"/>
      <c r="D79" s="198" t="s">
        <v>154</v>
      </c>
      <c r="E79" s="199" t="n">
        <v>400</v>
      </c>
      <c r="F79" s="110"/>
      <c r="H79" s="187"/>
    </row>
    <row r="80" customFormat="false" ht="12.75" hidden="false" customHeight="false" outlineLevel="0" collapsed="false">
      <c r="A80" s="197" t="s">
        <v>155</v>
      </c>
      <c r="B80" s="193" t="s">
        <v>219</v>
      </c>
      <c r="C80" s="109"/>
      <c r="D80" s="198" t="s">
        <v>156</v>
      </c>
      <c r="E80" s="199" t="n">
        <v>500</v>
      </c>
      <c r="F80" s="110"/>
      <c r="H80" s="187"/>
    </row>
    <row r="81" customFormat="false" ht="12.75" hidden="false" customHeight="false" outlineLevel="0" collapsed="false">
      <c r="A81" s="197" t="s">
        <v>157</v>
      </c>
      <c r="B81" s="193" t="s">
        <v>220</v>
      </c>
      <c r="C81" s="109"/>
      <c r="D81" s="198" t="s">
        <v>158</v>
      </c>
      <c r="E81" s="199" t="n">
        <v>600</v>
      </c>
      <c r="F81" s="110"/>
      <c r="H81" s="187"/>
    </row>
    <row r="82" customFormat="false" ht="12.75" hidden="false" customHeight="false" outlineLevel="0" collapsed="false">
      <c r="A82" s="197" t="s">
        <v>159</v>
      </c>
      <c r="B82" s="193" t="s">
        <v>221</v>
      </c>
      <c r="C82" s="109"/>
      <c r="D82" s="198" t="s">
        <v>160</v>
      </c>
      <c r="E82" s="199" t="n">
        <v>700</v>
      </c>
      <c r="F82" s="110"/>
      <c r="H82" s="187"/>
    </row>
    <row r="83" customFormat="false" ht="12.75" hidden="false" customHeight="false" outlineLevel="0" collapsed="false">
      <c r="A83" s="197" t="s">
        <v>161</v>
      </c>
      <c r="B83" s="193" t="s">
        <v>222</v>
      </c>
      <c r="C83" s="109"/>
      <c r="D83" s="198" t="s">
        <v>162</v>
      </c>
      <c r="E83" s="199" t="n">
        <v>750</v>
      </c>
      <c r="F83" s="110"/>
      <c r="H83" s="187"/>
    </row>
    <row r="84" customFormat="false" ht="12.75" hidden="false" customHeight="false" outlineLevel="0" collapsed="false">
      <c r="A84" s="200" t="s">
        <v>163</v>
      </c>
      <c r="B84" s="201" t="s">
        <v>223</v>
      </c>
      <c r="C84" s="109"/>
      <c r="D84" s="202" t="s">
        <v>164</v>
      </c>
      <c r="E84" s="203" t="n">
        <v>800</v>
      </c>
      <c r="F84" s="110"/>
      <c r="H84" s="187"/>
    </row>
    <row r="85" customFormat="false" ht="12.75" hidden="false" customHeight="false" outlineLevel="0" collapsed="false">
      <c r="A85" s="51" t="s">
        <v>165</v>
      </c>
      <c r="B85" s="51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91" t="s">
        <v>13</v>
      </c>
      <c r="B86" s="91"/>
      <c r="C86" s="91"/>
      <c r="D86" s="91"/>
      <c r="E86" s="91"/>
      <c r="F86" s="91"/>
      <c r="G86" s="91"/>
      <c r="H86" s="91"/>
    </row>
    <row r="87" customFormat="false" ht="15" hidden="false" customHeight="false" outlineLevel="0" collapsed="false">
      <c r="A87" s="91" t="s">
        <v>166</v>
      </c>
      <c r="B87" s="91"/>
      <c r="C87" s="91"/>
      <c r="D87" s="91"/>
      <c r="E87" s="91"/>
      <c r="F87" s="91"/>
      <c r="G87" s="91"/>
      <c r="H87" s="91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H33"/>
    <mergeCell ref="A34:B34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A61:H61"/>
    <mergeCell ref="A62:B62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A75:E75"/>
    <mergeCell ref="A76:B76"/>
    <mergeCell ref="D76:E7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7"/>
    <col collapsed="false" customWidth="true" hidden="false" outlineLevel="0" max="8" min="8" style="20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15.75" hidden="false" customHeight="false" outlineLevel="0" collapsed="false">
      <c r="A6" s="207" t="s">
        <v>201</v>
      </c>
      <c r="B6" s="207"/>
      <c r="C6" s="207"/>
      <c r="D6" s="207"/>
      <c r="E6" s="207"/>
      <c r="F6" s="207"/>
      <c r="G6" s="207"/>
      <c r="H6" s="157" t="s">
        <v>168</v>
      </c>
    </row>
    <row r="7" customFormat="false" ht="15.75" hidden="false" customHeight="false" outlineLevel="0" collapsed="false">
      <c r="A7" s="207" t="s">
        <v>224</v>
      </c>
      <c r="B7" s="207"/>
      <c r="C7" s="207"/>
      <c r="D7" s="207"/>
      <c r="E7" s="207"/>
      <c r="F7" s="207"/>
      <c r="G7" s="207"/>
      <c r="H7" s="25" t="s">
        <v>21</v>
      </c>
    </row>
    <row r="8" s="208" customFormat="true" ht="19.5" hidden="false" customHeight="true" outlineLevel="0" collapsed="false">
      <c r="A8" s="142" t="s">
        <v>204</v>
      </c>
      <c r="B8" s="142"/>
      <c r="C8" s="142"/>
      <c r="D8" s="142"/>
      <c r="E8" s="142"/>
      <c r="F8" s="142"/>
      <c r="G8" s="142"/>
      <c r="H8" s="142"/>
    </row>
    <row r="9" customFormat="false" ht="15.75" hidden="false" customHeight="false" outlineLevel="0" collapsed="false">
      <c r="A9" s="209" t="s">
        <v>22</v>
      </c>
      <c r="B9" s="209"/>
      <c r="C9" s="209"/>
      <c r="D9" s="209"/>
      <c r="E9" s="209"/>
      <c r="F9" s="209"/>
      <c r="G9" s="209"/>
      <c r="H9" s="209"/>
    </row>
    <row r="10" s="38" customFormat="true" ht="15.75" hidden="false" customHeight="false" outlineLevel="0" collapsed="false">
      <c r="A10" s="210" t="s">
        <v>23</v>
      </c>
      <c r="B10" s="210"/>
      <c r="C10" s="211" t="s">
        <v>24</v>
      </c>
      <c r="D10" s="211" t="s">
        <v>205</v>
      </c>
      <c r="E10" s="211" t="s">
        <v>27</v>
      </c>
      <c r="F10" s="211" t="s">
        <v>206</v>
      </c>
      <c r="G10" s="212"/>
      <c r="H10" s="212"/>
      <c r="I10" s="213"/>
      <c r="J10" s="213"/>
      <c r="K10" s="213"/>
    </row>
    <row r="11" customFormat="false" ht="14.25" hidden="false" customHeight="false" outlineLevel="0" collapsed="false">
      <c r="A11" s="160" t="s">
        <v>31</v>
      </c>
      <c r="B11" s="125" t="s">
        <v>32</v>
      </c>
      <c r="C11" s="180" t="s">
        <v>33</v>
      </c>
      <c r="D11" s="214" t="n">
        <v>73647</v>
      </c>
      <c r="E11" s="214" t="n">
        <f aca="false">D11*12.36%</f>
        <v>9102.7692</v>
      </c>
      <c r="F11" s="215" t="n">
        <f aca="false">D11+E11</f>
        <v>82749.7692</v>
      </c>
      <c r="G11" s="216" t="s">
        <v>207</v>
      </c>
      <c r="H11" s="216"/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4447</v>
      </c>
      <c r="E12" s="58" t="n">
        <f aca="false">D12*12.36%</f>
        <v>9201.6492</v>
      </c>
      <c r="F12" s="147" t="n">
        <f aca="false">D12+E12</f>
        <v>83648.6492</v>
      </c>
      <c r="G12" s="148" t="s">
        <v>207</v>
      </c>
      <c r="H12" s="148"/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 t="n">
        <v>74997</v>
      </c>
      <c r="E13" s="58" t="n">
        <f aca="false">D13*12.36%</f>
        <v>9269.6292</v>
      </c>
      <c r="F13" s="147" t="n">
        <f aca="false">D13+E13</f>
        <v>84266.6292</v>
      </c>
      <c r="G13" s="148" t="s">
        <v>207</v>
      </c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 t="n">
        <v>75497</v>
      </c>
      <c r="E14" s="58" t="n">
        <f aca="false">D14*12.36%</f>
        <v>9331.4292</v>
      </c>
      <c r="F14" s="147" t="n">
        <f aca="false">D14+E14</f>
        <v>84828.4292</v>
      </c>
      <c r="G14" s="148" t="s">
        <v>207</v>
      </c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 t="n">
        <v>76797</v>
      </c>
      <c r="E15" s="58" t="n">
        <f aca="false">D15*12.36%</f>
        <v>9492.1092</v>
      </c>
      <c r="F15" s="147" t="n">
        <f aca="false">D15+E15</f>
        <v>86289.1092</v>
      </c>
      <c r="G15" s="148" t="s">
        <v>207</v>
      </c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 t="n">
        <v>77297</v>
      </c>
      <c r="E16" s="58" t="n">
        <f aca="false">D16*12.36%</f>
        <v>9553.9092</v>
      </c>
      <c r="F16" s="147" t="n">
        <f aca="false">D16+E16</f>
        <v>86850.9092</v>
      </c>
      <c r="G16" s="148" t="s">
        <v>207</v>
      </c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147"/>
      <c r="G17" s="148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 t="n">
        <v>77547</v>
      </c>
      <c r="E18" s="58" t="n">
        <f aca="false">D18*12.36%</f>
        <v>9584.8092</v>
      </c>
      <c r="F18" s="147" t="n">
        <f aca="false">D18+E18</f>
        <v>87131.8092</v>
      </c>
      <c r="G18" s="148" t="s">
        <v>207</v>
      </c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 t="n">
        <v>77547</v>
      </c>
      <c r="E19" s="58" t="n">
        <f aca="false">D19*12.36%</f>
        <v>9584.8092</v>
      </c>
      <c r="F19" s="147" t="n">
        <f aca="false">D19+E19</f>
        <v>87131.8092</v>
      </c>
      <c r="G19" s="148" t="s">
        <v>207</v>
      </c>
      <c r="H19" s="148"/>
      <c r="I19" s="153"/>
      <c r="J19" s="153"/>
      <c r="K19" s="153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 t="n">
        <v>77547</v>
      </c>
      <c r="E20" s="58" t="n">
        <f aca="false">D20*12.36%</f>
        <v>9584.8092</v>
      </c>
      <c r="F20" s="147" t="n">
        <f aca="false">D20+E20</f>
        <v>87131.8092</v>
      </c>
      <c r="G20" s="148" t="s">
        <v>207</v>
      </c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3647</v>
      </c>
      <c r="E21" s="58" t="n">
        <f aca="false">D21*12.36%</f>
        <v>9102.7692</v>
      </c>
      <c r="F21" s="147" t="n">
        <f aca="false">D21+E21</f>
        <v>82749.7692</v>
      </c>
      <c r="G21" s="148" t="s">
        <v>207</v>
      </c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0347</v>
      </c>
      <c r="E22" s="58" t="n">
        <f aca="false">D22*12.36%</f>
        <v>9930.8892</v>
      </c>
      <c r="F22" s="147" t="n">
        <f aca="false">D22+E22</f>
        <v>90277.8892</v>
      </c>
      <c r="G22" s="148" t="s">
        <v>207</v>
      </c>
      <c r="H22" s="148"/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7447</v>
      </c>
      <c r="E23" s="58" t="n">
        <f aca="false">D23*12.36%</f>
        <v>9572.4492</v>
      </c>
      <c r="F23" s="147" t="n">
        <f aca="false">D23+E23</f>
        <v>87019.4492</v>
      </c>
      <c r="G23" s="148" t="s">
        <v>207</v>
      </c>
      <c r="H23" s="148"/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1997</v>
      </c>
      <c r="E24" s="58" t="n">
        <f aca="false">D24*12.36%</f>
        <v>10134.8292</v>
      </c>
      <c r="F24" s="147" t="n">
        <f aca="false">D24+E24</f>
        <v>92131.8292</v>
      </c>
      <c r="G24" s="148" t="s">
        <v>207</v>
      </c>
      <c r="H24" s="148"/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7567</v>
      </c>
      <c r="E25" s="58" t="n">
        <f aca="false">D25*12.36%</f>
        <v>9587.2812</v>
      </c>
      <c r="F25" s="147" t="n">
        <f aca="false">D25+E25</f>
        <v>87154.2812</v>
      </c>
      <c r="G25" s="148" t="s">
        <v>207</v>
      </c>
      <c r="H25" s="148"/>
      <c r="I25" s="153"/>
      <c r="J25" s="153"/>
      <c r="K25" s="153"/>
    </row>
    <row r="26" customFormat="false" ht="14.25" hidden="false" customHeight="true" outlineLevel="0" collapsed="false">
      <c r="A26" s="152" t="s">
        <v>211</v>
      </c>
      <c r="B26" s="149" t="s">
        <v>62</v>
      </c>
      <c r="C26" s="146" t="s">
        <v>61</v>
      </c>
      <c r="D26" s="58" t="n">
        <v>77947</v>
      </c>
      <c r="E26" s="58" t="n">
        <f aca="false">D26*12.36%</f>
        <v>9634.2492</v>
      </c>
      <c r="F26" s="147" t="n">
        <f aca="false">D26+E26</f>
        <v>87581.2492</v>
      </c>
      <c r="G26" s="148" t="s">
        <v>207</v>
      </c>
      <c r="H26" s="148"/>
      <c r="I26" s="153"/>
      <c r="J26" s="153"/>
      <c r="K26" s="153"/>
    </row>
    <row r="27" customFormat="false" ht="14.25" hidden="false" customHeight="true" outlineLevel="0" collapsed="false">
      <c r="A27" s="98" t="s">
        <v>212</v>
      </c>
      <c r="B27" s="32" t="s">
        <v>63</v>
      </c>
      <c r="C27" s="33" t="s">
        <v>64</v>
      </c>
      <c r="D27" s="58" t="n">
        <v>79247</v>
      </c>
      <c r="E27" s="58" t="n">
        <f aca="false">D27*12.36%</f>
        <v>9794.9292</v>
      </c>
      <c r="F27" s="147" t="n">
        <f aca="false">D27+E27</f>
        <v>89041.9292</v>
      </c>
      <c r="G27" s="148" t="s">
        <v>207</v>
      </c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8167</v>
      </c>
      <c r="E28" s="58" t="n">
        <f aca="false">D28*12.36%</f>
        <v>9661.4412</v>
      </c>
      <c r="F28" s="147" t="n">
        <f aca="false">D28+E28</f>
        <v>87828.4412</v>
      </c>
      <c r="G28" s="148" t="s">
        <v>207</v>
      </c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147"/>
      <c r="G29" s="148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 t="n">
        <v>69747</v>
      </c>
      <c r="E30" s="58" t="n">
        <f aca="false">D30*12.36%</f>
        <v>8620.7292</v>
      </c>
      <c r="F30" s="147" t="n">
        <f aca="false">D30+E30</f>
        <v>78367.7292</v>
      </c>
      <c r="G30" s="148" t="s">
        <v>207</v>
      </c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 t="n">
        <v>69747</v>
      </c>
      <c r="E31" s="58" t="n">
        <f aca="false">D31*12.36%</f>
        <v>8620.7292</v>
      </c>
      <c r="F31" s="147" t="n">
        <f aca="false">D31+E31</f>
        <v>78367.7292</v>
      </c>
      <c r="G31" s="148" t="s">
        <v>207</v>
      </c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06</v>
      </c>
      <c r="G34" s="101"/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 t="n">
        <v>82802</v>
      </c>
      <c r="E35" s="58" t="n">
        <f aca="false">D35*12.36%</f>
        <v>10234.3272</v>
      </c>
      <c r="F35" s="147" t="n">
        <f aca="false">D35+E35</f>
        <v>93036.3272</v>
      </c>
      <c r="G35" s="148" t="s">
        <v>207</v>
      </c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 t="n">
        <v>83302</v>
      </c>
      <c r="E36" s="58" t="n">
        <f aca="false">D36*12.36%</f>
        <v>10296.1272</v>
      </c>
      <c r="F36" s="147" t="n">
        <f aca="false">D36+E36</f>
        <v>93598.1272</v>
      </c>
      <c r="G36" s="148" t="s">
        <v>207</v>
      </c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 t="n">
        <v>84452</v>
      </c>
      <c r="E37" s="58" t="n">
        <f aca="false">D37*12.36%</f>
        <v>10438.2672</v>
      </c>
      <c r="F37" s="147" t="n">
        <f aca="false">D37+E37</f>
        <v>94890.2672</v>
      </c>
      <c r="G37" s="148" t="s">
        <v>207</v>
      </c>
      <c r="H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1102</v>
      </c>
      <c r="E38" s="58" t="n">
        <f aca="false">D38*12.36%</f>
        <v>10024.2072</v>
      </c>
      <c r="F38" s="147" t="n">
        <f aca="false">D38+E38</f>
        <v>91126.2072</v>
      </c>
      <c r="G38" s="148" t="s">
        <v>207</v>
      </c>
      <c r="H38" s="148"/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0602</v>
      </c>
      <c r="E39" s="58" t="n">
        <f aca="false">D39*12.36%</f>
        <v>9962.4072</v>
      </c>
      <c r="F39" s="147" t="n">
        <f aca="false">D39+E39</f>
        <v>90564.4072</v>
      </c>
      <c r="G39" s="148" t="s">
        <v>207</v>
      </c>
      <c r="H39" s="148"/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2102</v>
      </c>
      <c r="E40" s="58" t="n">
        <f aca="false">D40*12.36%</f>
        <v>10147.8072</v>
      </c>
      <c r="F40" s="147" t="n">
        <f aca="false">D40+E40</f>
        <v>92249.8072</v>
      </c>
      <c r="G40" s="148" t="s">
        <v>207</v>
      </c>
      <c r="H40" s="148"/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147"/>
      <c r="G41" s="148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 t="n">
        <v>81582</v>
      </c>
      <c r="E42" s="58" t="n">
        <f aca="false">D42*12.36%</f>
        <v>10083.5352</v>
      </c>
      <c r="F42" s="147" t="n">
        <f aca="false">D42+E42</f>
        <v>91665.5352</v>
      </c>
      <c r="G42" s="148" t="s">
        <v>207</v>
      </c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220" t="n">
        <v>85142</v>
      </c>
      <c r="E43" s="58" t="n">
        <f aca="false">D43*12.36%</f>
        <v>10523.5512</v>
      </c>
      <c r="F43" s="147" t="n">
        <f aca="false">D43+E43</f>
        <v>95665.5512</v>
      </c>
      <c r="G43" s="148" t="s">
        <v>207</v>
      </c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220" t="n">
        <v>91128</v>
      </c>
      <c r="E44" s="58" t="n">
        <f aca="false">D44*12.36%</f>
        <v>11263.4208</v>
      </c>
      <c r="F44" s="147" t="n">
        <f aca="false">D44+E44</f>
        <v>102391.4208</v>
      </c>
      <c r="G44" s="148" t="s">
        <v>207</v>
      </c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220"/>
      <c r="E45" s="58"/>
      <c r="F45" s="147"/>
      <c r="G45" s="148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 t="n">
        <v>82742</v>
      </c>
      <c r="E46" s="58" t="n">
        <f aca="false">D46*12.36%</f>
        <v>10226.9112</v>
      </c>
      <c r="F46" s="147" t="n">
        <f aca="false">D46+E46</f>
        <v>92968.9112</v>
      </c>
      <c r="G46" s="148" t="s">
        <v>207</v>
      </c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 t="n">
        <v>82742</v>
      </c>
      <c r="E47" s="58" t="n">
        <f aca="false">D47*12.36%</f>
        <v>10226.9112</v>
      </c>
      <c r="F47" s="147" t="n">
        <f aca="false">D47+E47</f>
        <v>92968.9112</v>
      </c>
      <c r="G47" s="148" t="s">
        <v>207</v>
      </c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 t="n">
        <v>83322</v>
      </c>
      <c r="E48" s="58" t="n">
        <f aca="false">D48*12.36%</f>
        <v>10298.5992</v>
      </c>
      <c r="F48" s="147" t="n">
        <f aca="false">D48+E48</f>
        <v>93620.5992</v>
      </c>
      <c r="G48" s="148" t="s">
        <v>207</v>
      </c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 t="n">
        <v>85292</v>
      </c>
      <c r="E49" s="58" t="n">
        <f aca="false">D49*12.36%</f>
        <v>10542.0912</v>
      </c>
      <c r="F49" s="147" t="n">
        <f aca="false">D49+E49</f>
        <v>95834.0912</v>
      </c>
      <c r="G49" s="148" t="s">
        <v>207</v>
      </c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147"/>
      <c r="G50" s="148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 t="n">
        <v>86202</v>
      </c>
      <c r="E51" s="58" t="n">
        <f aca="false">D51*12.36%</f>
        <v>10654.5672</v>
      </c>
      <c r="F51" s="147" t="n">
        <f aca="false">D51+E51</f>
        <v>96856.5672</v>
      </c>
      <c r="G51" s="148" t="s">
        <v>207</v>
      </c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 t="n">
        <v>87945</v>
      </c>
      <c r="E52" s="58" t="n">
        <f aca="false">D52*12.36%</f>
        <v>10870.002</v>
      </c>
      <c r="F52" s="147" t="n">
        <f aca="false">D52+E52</f>
        <v>98815.002</v>
      </c>
      <c r="G52" s="148" t="s">
        <v>207</v>
      </c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 t="n">
        <v>87902</v>
      </c>
      <c r="E53" s="58" t="n">
        <f aca="false">D53*12.36%</f>
        <v>10864.6872</v>
      </c>
      <c r="F53" s="147" t="n">
        <f aca="false">D53+E53</f>
        <v>98766.6872</v>
      </c>
      <c r="G53" s="148" t="s">
        <v>207</v>
      </c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 t="n">
        <v>78302</v>
      </c>
      <c r="E54" s="58" t="n">
        <f aca="false">D54*12.36%</f>
        <v>9678.1272</v>
      </c>
      <c r="F54" s="147" t="n">
        <f aca="false">D54+E54</f>
        <v>87980.1272</v>
      </c>
      <c r="G54" s="148" t="s">
        <v>207</v>
      </c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 t="n">
        <v>78002</v>
      </c>
      <c r="E55" s="58" t="n">
        <f aca="false">D55*12.36%</f>
        <v>9641.0472</v>
      </c>
      <c r="F55" s="147" t="n">
        <f aca="false">D55+E55</f>
        <v>87643.0472</v>
      </c>
      <c r="G55" s="148" t="s">
        <v>207</v>
      </c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 t="n">
        <v>77502</v>
      </c>
      <c r="E56" s="58" t="n">
        <f aca="false">D56*12.36%</f>
        <v>9579.2472</v>
      </c>
      <c r="F56" s="147" t="n">
        <f aca="false">D56+E56</f>
        <v>87081.2472</v>
      </c>
      <c r="G56" s="148" t="s">
        <v>207</v>
      </c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 t="n">
        <v>78152</v>
      </c>
      <c r="E57" s="58" t="n">
        <f aca="false">D57*12.36%</f>
        <v>9659.5872</v>
      </c>
      <c r="F57" s="147" t="n">
        <f aca="false">D57+E57</f>
        <v>87811.5872</v>
      </c>
      <c r="G57" s="148" t="s">
        <v>207</v>
      </c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 t="n">
        <v>79642</v>
      </c>
      <c r="E58" s="58" t="n">
        <f aca="false">D58*12.36%</f>
        <v>9843.7512</v>
      </c>
      <c r="F58" s="147" t="n">
        <f aca="false">D58+E58</f>
        <v>89485.7512</v>
      </c>
      <c r="G58" s="148" t="s">
        <v>207</v>
      </c>
      <c r="H58" s="148"/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 t="n">
        <v>81802</v>
      </c>
      <c r="E59" s="58" t="n">
        <f aca="false">D59*12.36%</f>
        <v>10110.7272</v>
      </c>
      <c r="F59" s="147" t="n">
        <f aca="false">D59+E59</f>
        <v>91912.7272</v>
      </c>
      <c r="G59" s="148" t="s">
        <v>207</v>
      </c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6.5" hidden="false" customHeight="false" outlineLevel="0" collapsed="false">
      <c r="A61" s="143" t="s">
        <v>125</v>
      </c>
      <c r="B61" s="143"/>
      <c r="C61" s="143"/>
      <c r="D61" s="143"/>
      <c r="E61" s="143"/>
      <c r="F61" s="143"/>
      <c r="G61" s="143"/>
      <c r="H61" s="143"/>
    </row>
    <row r="62" s="38" customFormat="true" ht="15" hidden="false" customHeight="false" outlineLevel="0" collapsed="false">
      <c r="A62" s="223" t="s">
        <v>23</v>
      </c>
      <c r="B62" s="223"/>
      <c r="C62" s="48" t="s">
        <v>24</v>
      </c>
      <c r="D62" s="28" t="s">
        <v>205</v>
      </c>
      <c r="E62" s="28" t="s">
        <v>27</v>
      </c>
      <c r="F62" s="28" t="s">
        <v>206</v>
      </c>
      <c r="G62" s="28"/>
      <c r="H62" s="28"/>
    </row>
    <row r="63" s="38" customFormat="true" ht="14.25" hidden="false" customHeight="false" outlineLevel="0" collapsed="false">
      <c r="A63" s="224" t="s">
        <v>126</v>
      </c>
      <c r="B63" s="179" t="s">
        <v>127</v>
      </c>
      <c r="C63" s="180" t="s">
        <v>128</v>
      </c>
      <c r="D63" s="181"/>
      <c r="E63" s="58"/>
      <c r="F63" s="147"/>
      <c r="G63" s="148"/>
      <c r="H63" s="148"/>
    </row>
    <row r="64" s="38" customFormat="true" ht="14.25" hidden="false" customHeight="false" outlineLevel="0" collapsed="false">
      <c r="A64" s="225" t="s">
        <v>126</v>
      </c>
      <c r="B64" s="226" t="s">
        <v>129</v>
      </c>
      <c r="C64" s="180" t="s">
        <v>130</v>
      </c>
      <c r="D64" s="181" t="n">
        <v>79902</v>
      </c>
      <c r="E64" s="58" t="n">
        <f aca="false">D64*12.36%</f>
        <v>9875.8872</v>
      </c>
      <c r="F64" s="147" t="n">
        <f aca="false">D64+E64</f>
        <v>89777.8872</v>
      </c>
      <c r="G64" s="148" t="s">
        <v>207</v>
      </c>
      <c r="H64" s="148"/>
    </row>
    <row r="65" customFormat="false" ht="14.25" hidden="false" customHeight="false" outlineLevel="0" collapsed="false">
      <c r="A65" s="224" t="s">
        <v>131</v>
      </c>
      <c r="B65" s="183" t="s">
        <v>216</v>
      </c>
      <c r="C65" s="146" t="s">
        <v>75</v>
      </c>
      <c r="D65" s="227" t="n">
        <v>78502</v>
      </c>
      <c r="E65" s="58" t="n">
        <f aca="false">D65*12.36%</f>
        <v>9702.8472</v>
      </c>
      <c r="F65" s="147" t="n">
        <f aca="false">D65+E65</f>
        <v>88204.8472</v>
      </c>
      <c r="G65" s="148" t="s">
        <v>207</v>
      </c>
      <c r="H65" s="148"/>
    </row>
    <row r="66" customFormat="false" ht="14.25" hidden="false" customHeight="false" outlineLevel="0" collapsed="false">
      <c r="A66" s="224" t="s">
        <v>131</v>
      </c>
      <c r="B66" s="183" t="s">
        <v>133</v>
      </c>
      <c r="C66" s="146" t="s">
        <v>134</v>
      </c>
      <c r="D66" s="227" t="n">
        <v>79502</v>
      </c>
      <c r="E66" s="58" t="n">
        <f aca="false">D66*12.36%</f>
        <v>9826.4472</v>
      </c>
      <c r="F66" s="147" t="n">
        <f aca="false">D66+E66</f>
        <v>89328.4472</v>
      </c>
      <c r="G66" s="148" t="s">
        <v>207</v>
      </c>
      <c r="H66" s="148"/>
    </row>
    <row r="67" customFormat="false" ht="14.25" hidden="false" customHeight="false" outlineLevel="0" collapsed="false">
      <c r="A67" s="224" t="s">
        <v>131</v>
      </c>
      <c r="B67" s="69" t="s">
        <v>135</v>
      </c>
      <c r="C67" s="146" t="s">
        <v>134</v>
      </c>
      <c r="D67" s="227" t="n">
        <v>80002</v>
      </c>
      <c r="E67" s="58" t="n">
        <f aca="false">D67*12.36%</f>
        <v>9888.2472</v>
      </c>
      <c r="F67" s="147" t="n">
        <f aca="false">D67+E67</f>
        <v>89890.2472</v>
      </c>
      <c r="G67" s="148" t="s">
        <v>207</v>
      </c>
      <c r="H67" s="148"/>
    </row>
    <row r="68" customFormat="false" ht="14.25" hidden="false" customHeight="false" outlineLevel="0" collapsed="false">
      <c r="A68" s="224" t="s">
        <v>136</v>
      </c>
      <c r="B68" s="183" t="s">
        <v>137</v>
      </c>
      <c r="C68" s="146" t="s">
        <v>138</v>
      </c>
      <c r="D68" s="227" t="n">
        <v>81152</v>
      </c>
      <c r="E68" s="58" t="n">
        <f aca="false">D68*12.36%</f>
        <v>10030.3872</v>
      </c>
      <c r="F68" s="147" t="n">
        <f aca="false">D68+E68</f>
        <v>91182.3872</v>
      </c>
      <c r="G68" s="148" t="s">
        <v>207</v>
      </c>
      <c r="H68" s="148"/>
    </row>
    <row r="69" customFormat="false" ht="14.25" hidden="false" customHeight="false" outlineLevel="0" collapsed="false">
      <c r="A69" s="224" t="s">
        <v>139</v>
      </c>
      <c r="B69" s="183" t="s">
        <v>140</v>
      </c>
      <c r="C69" s="146" t="s">
        <v>141</v>
      </c>
      <c r="D69" s="227" t="n">
        <v>82202</v>
      </c>
      <c r="E69" s="58" t="n">
        <f aca="false">D69*12.36%</f>
        <v>10160.1672</v>
      </c>
      <c r="F69" s="147" t="n">
        <f aca="false">D69+E69</f>
        <v>92362.1672</v>
      </c>
      <c r="G69" s="148" t="s">
        <v>207</v>
      </c>
      <c r="H69" s="148"/>
    </row>
    <row r="70" customFormat="false" ht="14.25" hidden="false" customHeight="false" outlineLevel="0" collapsed="false">
      <c r="A70" s="224" t="s">
        <v>139</v>
      </c>
      <c r="B70" s="183" t="s">
        <v>142</v>
      </c>
      <c r="C70" s="146" t="s">
        <v>141</v>
      </c>
      <c r="D70" s="227" t="n">
        <v>83992</v>
      </c>
      <c r="E70" s="58" t="n">
        <f aca="false">D70*12.36%</f>
        <v>10381.4112</v>
      </c>
      <c r="F70" s="147" t="n">
        <f aca="false">D70+E70</f>
        <v>94373.4112</v>
      </c>
      <c r="G70" s="148" t="s">
        <v>207</v>
      </c>
      <c r="H70" s="148"/>
    </row>
    <row r="71" customFormat="false" ht="14.25" hidden="false" customHeight="false" outlineLevel="0" collapsed="false">
      <c r="A71" s="228" t="s">
        <v>70</v>
      </c>
      <c r="B71" s="149" t="s">
        <v>143</v>
      </c>
      <c r="C71" s="87"/>
      <c r="D71" s="58" t="n">
        <v>79102</v>
      </c>
      <c r="E71" s="58" t="n">
        <f aca="false">D71*12.36%</f>
        <v>9777.0072</v>
      </c>
      <c r="F71" s="147" t="n">
        <f aca="false">D71+E71</f>
        <v>88879.0072</v>
      </c>
      <c r="G71" s="148" t="s">
        <v>207</v>
      </c>
      <c r="H71" s="148"/>
    </row>
    <row r="72" customFormat="false" ht="14.25" hidden="false" customHeight="false" outlineLevel="0" collapsed="false">
      <c r="A72" s="228" t="s">
        <v>70</v>
      </c>
      <c r="B72" s="149" t="s">
        <v>144</v>
      </c>
      <c r="C72" s="87"/>
      <c r="D72" s="229" t="n">
        <v>76852</v>
      </c>
      <c r="E72" s="58" t="n">
        <f aca="false">D72*12.36%</f>
        <v>9498.9072</v>
      </c>
      <c r="F72" s="147" t="n">
        <f aca="false">D72+E72</f>
        <v>86350.9072</v>
      </c>
      <c r="G72" s="148" t="s">
        <v>207</v>
      </c>
      <c r="H72" s="148"/>
    </row>
    <row r="73" customFormat="false" ht="15" hidden="false" customHeight="false" outlineLevel="0" collapsed="false">
      <c r="A73" s="230" t="s">
        <v>70</v>
      </c>
      <c r="B73" s="231" t="s">
        <v>145</v>
      </c>
      <c r="C73" s="232"/>
      <c r="D73" s="233" t="n">
        <v>76152</v>
      </c>
      <c r="E73" s="58" t="n">
        <f aca="false">D73*12.36%</f>
        <v>9412.3872</v>
      </c>
      <c r="F73" s="147" t="n">
        <f aca="false">D73+E73</f>
        <v>85564.3872</v>
      </c>
      <c r="G73" s="148" t="s">
        <v>207</v>
      </c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10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86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1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37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196"/>
      <c r="G78" s="37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196"/>
      <c r="G79" s="37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196"/>
      <c r="G80" s="37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196"/>
      <c r="G81" s="37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196"/>
      <c r="G82" s="37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196"/>
      <c r="G83" s="37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196"/>
      <c r="G84" s="37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94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75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H33"/>
    <mergeCell ref="A34:B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A61:H61"/>
    <mergeCell ref="A62:B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A75:E75"/>
    <mergeCell ref="A76:B76"/>
    <mergeCell ref="D76:E7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9.14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0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36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" hidden="false" customHeight="false" outlineLevel="0" collapsed="false">
      <c r="A6" s="141" t="s">
        <v>201</v>
      </c>
      <c r="B6" s="141"/>
      <c r="C6" s="141"/>
      <c r="D6" s="141"/>
      <c r="E6" s="141"/>
      <c r="F6" s="141"/>
      <c r="G6" s="49" t="s">
        <v>226</v>
      </c>
    </row>
    <row r="7" customFormat="false" ht="15" hidden="false" customHeight="false" outlineLevel="0" collapsed="false">
      <c r="A7" s="141" t="s">
        <v>227</v>
      </c>
      <c r="B7" s="141"/>
      <c r="C7" s="141"/>
      <c r="D7" s="141"/>
      <c r="E7" s="141"/>
      <c r="F7" s="141"/>
      <c r="G7" s="25" t="s">
        <v>21</v>
      </c>
    </row>
    <row r="8" customFormat="false" ht="16.5" hidden="false" customHeight="true" outlineLevel="0" collapsed="false">
      <c r="A8" s="247" t="s">
        <v>204</v>
      </c>
      <c r="B8" s="247"/>
      <c r="C8" s="247"/>
      <c r="D8" s="247"/>
      <c r="E8" s="247"/>
      <c r="F8" s="247"/>
      <c r="G8" s="247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</row>
    <row r="10" s="38" customFormat="true" ht="15.75" hidden="false" customHeight="false" outlineLevel="0" collapsed="false">
      <c r="A10" s="248" t="s">
        <v>23</v>
      </c>
      <c r="B10" s="248"/>
      <c r="C10" s="249" t="s">
        <v>24</v>
      </c>
      <c r="D10" s="249" t="s">
        <v>205</v>
      </c>
      <c r="E10" s="249" t="s">
        <v>27</v>
      </c>
      <c r="F10" s="249" t="s">
        <v>206</v>
      </c>
      <c r="G10" s="250"/>
      <c r="H10" s="213"/>
      <c r="I10" s="213"/>
      <c r="J10" s="213"/>
    </row>
    <row r="11" customFormat="false" ht="14.25" hidden="false" customHeight="false" outlineLevel="0" collapsed="false">
      <c r="A11" s="160" t="s">
        <v>31</v>
      </c>
      <c r="B11" s="125" t="s">
        <v>32</v>
      </c>
      <c r="C11" s="180" t="s">
        <v>33</v>
      </c>
      <c r="D11" s="214" t="n">
        <v>75586</v>
      </c>
      <c r="E11" s="214" t="n">
        <f aca="false">D11*12.36%</f>
        <v>9342.4296</v>
      </c>
      <c r="F11" s="215" t="n">
        <f aca="false">D11+E11</f>
        <v>84928.4296</v>
      </c>
      <c r="G11" s="216" t="s">
        <v>228</v>
      </c>
      <c r="H11" s="153"/>
      <c r="I11" s="153"/>
      <c r="J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6386</v>
      </c>
      <c r="E12" s="58" t="n">
        <f aca="false">D12*12.36%</f>
        <v>9441.3096</v>
      </c>
      <c r="F12" s="147" t="n">
        <f aca="false">D12+E12</f>
        <v>85827.3096</v>
      </c>
      <c r="G12" s="148" t="s">
        <v>228</v>
      </c>
      <c r="H12" s="153"/>
      <c r="I12" s="153"/>
      <c r="J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/>
      <c r="E13" s="58"/>
      <c r="F13" s="147"/>
      <c r="G13" s="148"/>
      <c r="H13" s="153"/>
      <c r="I13" s="153"/>
      <c r="J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/>
      <c r="E14" s="58"/>
      <c r="F14" s="147"/>
      <c r="G14" s="148"/>
      <c r="H14" s="153"/>
      <c r="I14" s="153"/>
      <c r="J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/>
      <c r="E15" s="58"/>
      <c r="F15" s="147"/>
      <c r="G15" s="148"/>
      <c r="H15" s="153"/>
      <c r="I15" s="153"/>
      <c r="J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/>
      <c r="E16" s="58"/>
      <c r="F16" s="147"/>
      <c r="G16" s="148"/>
      <c r="H16" s="153"/>
      <c r="I16" s="153"/>
      <c r="J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147"/>
      <c r="G17" s="148"/>
      <c r="H17" s="153"/>
      <c r="I17" s="153"/>
      <c r="J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147"/>
      <c r="G18" s="148"/>
      <c r="H18" s="153"/>
      <c r="I18" s="153"/>
      <c r="J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147"/>
      <c r="G19" s="148"/>
      <c r="H19" s="153"/>
      <c r="I19" s="153"/>
      <c r="J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147"/>
      <c r="G20" s="148"/>
      <c r="H20" s="153"/>
      <c r="I20" s="153"/>
      <c r="J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5586</v>
      </c>
      <c r="E21" s="58" t="n">
        <f aca="false">D21*12.36%</f>
        <v>9342.4296</v>
      </c>
      <c r="F21" s="147" t="n">
        <f aca="false">D21+E21</f>
        <v>84928.4296</v>
      </c>
      <c r="G21" s="148" t="s">
        <v>228</v>
      </c>
      <c r="H21" s="153"/>
      <c r="I21" s="153"/>
      <c r="J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1786</v>
      </c>
      <c r="E22" s="58" t="n">
        <f aca="false">D22*12.36%</f>
        <v>10108.7496</v>
      </c>
      <c r="F22" s="147" t="n">
        <f aca="false">D22+E22</f>
        <v>91894.7496</v>
      </c>
      <c r="G22" s="148" t="s">
        <v>228</v>
      </c>
      <c r="H22" s="153"/>
      <c r="I22" s="153"/>
      <c r="J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8686</v>
      </c>
      <c r="E23" s="58" t="n">
        <f aca="false">D23*12.36%</f>
        <v>9725.5896</v>
      </c>
      <c r="F23" s="147" t="n">
        <f aca="false">D23+E23</f>
        <v>88411.5896</v>
      </c>
      <c r="G23" s="148" t="s">
        <v>228</v>
      </c>
      <c r="H23" s="153"/>
      <c r="I23" s="153"/>
      <c r="J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3236</v>
      </c>
      <c r="E24" s="58" t="n">
        <f aca="false">D24*12.36%</f>
        <v>10287.9696</v>
      </c>
      <c r="F24" s="147" t="n">
        <f aca="false">D24+E24</f>
        <v>93523.9696</v>
      </c>
      <c r="G24" s="148" t="s">
        <v>228</v>
      </c>
      <c r="H24" s="153"/>
      <c r="I24" s="153"/>
      <c r="J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8806</v>
      </c>
      <c r="E25" s="58" t="n">
        <f aca="false">D25*12.36%</f>
        <v>9740.4216</v>
      </c>
      <c r="F25" s="147" t="n">
        <f aca="false">D25+E25</f>
        <v>88546.4216</v>
      </c>
      <c r="G25" s="148" t="s">
        <v>228</v>
      </c>
      <c r="H25" s="153"/>
      <c r="I25" s="153"/>
      <c r="J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 t="n">
        <v>79186</v>
      </c>
      <c r="E26" s="58" t="n">
        <f aca="false">D26*12.36%</f>
        <v>9787.3896</v>
      </c>
      <c r="F26" s="147" t="n">
        <f aca="false">D26+E26</f>
        <v>88973.3896</v>
      </c>
      <c r="G26" s="148" t="s">
        <v>228</v>
      </c>
      <c r="H26" s="153"/>
      <c r="I26" s="153"/>
      <c r="J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 t="n">
        <v>80486</v>
      </c>
      <c r="E27" s="58" t="n">
        <f aca="false">D27*12.36%</f>
        <v>9948.0696</v>
      </c>
      <c r="F27" s="147" t="n">
        <f aca="false">D27+E27</f>
        <v>90434.0696</v>
      </c>
      <c r="G27" s="148" t="s">
        <v>228</v>
      </c>
      <c r="H27" s="153"/>
      <c r="I27" s="153"/>
      <c r="J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9406</v>
      </c>
      <c r="E28" s="58" t="n">
        <f aca="false">D28*12.36%</f>
        <v>9814.5816</v>
      </c>
      <c r="F28" s="147" t="n">
        <f aca="false">D28+E28</f>
        <v>89220.5816</v>
      </c>
      <c r="G28" s="148" t="s">
        <v>228</v>
      </c>
      <c r="H28" s="153"/>
      <c r="I28" s="153"/>
      <c r="J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147"/>
      <c r="G29" s="148"/>
      <c r="H29" s="153"/>
      <c r="I29" s="153"/>
      <c r="J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/>
      <c r="E30" s="58"/>
      <c r="F30" s="147"/>
      <c r="G30" s="148"/>
      <c r="H30" s="153"/>
      <c r="I30" s="153"/>
      <c r="J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/>
      <c r="E31" s="58"/>
      <c r="F31" s="147"/>
      <c r="G31" s="148"/>
      <c r="H31" s="153"/>
      <c r="I31" s="153"/>
      <c r="J31" s="153"/>
    </row>
    <row r="32" customFormat="false" ht="13.5" hidden="false" customHeight="false" outlineLevel="0" collapsed="false">
      <c r="A32" s="251"/>
      <c r="B32" s="251"/>
      <c r="C32" s="252"/>
      <c r="D32" s="252"/>
      <c r="E32" s="252"/>
      <c r="F32" s="252"/>
      <c r="G32" s="252"/>
      <c r="H32" s="153"/>
      <c r="I32" s="153"/>
      <c r="J32" s="153"/>
    </row>
    <row r="33" customFormat="false" ht="16.5" hidden="false" customHeight="false" outlineLevel="0" collapsed="false">
      <c r="A33" s="143" t="s">
        <v>213</v>
      </c>
      <c r="B33" s="143"/>
      <c r="C33" s="143"/>
      <c r="D33" s="143"/>
      <c r="E33" s="143"/>
      <c r="F33" s="143"/>
      <c r="G33" s="143"/>
      <c r="H33" s="37"/>
    </row>
    <row r="34" s="38" customFormat="true" ht="15" hidden="false" customHeight="false" outlineLevel="0" collapsed="false">
      <c r="A34" s="144" t="s">
        <v>23</v>
      </c>
      <c r="B34" s="144"/>
      <c r="C34" s="28" t="s">
        <v>24</v>
      </c>
      <c r="D34" s="28" t="s">
        <v>205</v>
      </c>
      <c r="E34" s="28" t="s">
        <v>27</v>
      </c>
      <c r="F34" s="28" t="s">
        <v>206</v>
      </c>
      <c r="G34" s="28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/>
      <c r="E35" s="58"/>
      <c r="F35" s="147"/>
      <c r="G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/>
      <c r="E36" s="58"/>
      <c r="F36" s="147"/>
      <c r="G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/>
      <c r="E37" s="58"/>
      <c r="F37" s="147"/>
      <c r="G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2491</v>
      </c>
      <c r="E38" s="58" t="n">
        <f aca="false">D38*12.36%</f>
        <v>10195.8876</v>
      </c>
      <c r="F38" s="147" t="n">
        <f aca="false">D38+E38</f>
        <v>92686.8876</v>
      </c>
      <c r="G38" s="148" t="s">
        <v>228</v>
      </c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1691</v>
      </c>
      <c r="E39" s="58" t="n">
        <f aca="false">D39*12.36%</f>
        <v>10097.0076</v>
      </c>
      <c r="F39" s="147" t="n">
        <f aca="false">D39+E39</f>
        <v>91788.0076</v>
      </c>
      <c r="G39" s="148" t="s">
        <v>228</v>
      </c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3191</v>
      </c>
      <c r="E40" s="58" t="n">
        <f aca="false">D40*12.36%</f>
        <v>10282.4076</v>
      </c>
      <c r="F40" s="147" t="n">
        <f aca="false">D40+E40</f>
        <v>93473.4076</v>
      </c>
      <c r="G40" s="148" t="s">
        <v>228</v>
      </c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147"/>
      <c r="G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 t="n">
        <v>82771</v>
      </c>
      <c r="E42" s="58" t="n">
        <f aca="false">D42*12.36%</f>
        <v>10230.4956</v>
      </c>
      <c r="F42" s="147" t="n">
        <f aca="false">D42+E42</f>
        <v>93001.4956</v>
      </c>
      <c r="G42" s="148" t="s">
        <v>228</v>
      </c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/>
      <c r="E43" s="58"/>
      <c r="F43" s="147"/>
      <c r="G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/>
      <c r="E44" s="58"/>
      <c r="F44" s="147"/>
      <c r="G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147"/>
      <c r="G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 t="n">
        <v>83831</v>
      </c>
      <c r="E46" s="58" t="n">
        <f aca="false">D46*12.36%</f>
        <v>10361.5116</v>
      </c>
      <c r="F46" s="147" t="n">
        <f aca="false">D46+E46</f>
        <v>94192.5116</v>
      </c>
      <c r="G46" s="148" t="s">
        <v>228</v>
      </c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 t="n">
        <v>83831</v>
      </c>
      <c r="E47" s="58" t="n">
        <f aca="false">D47*12.36%</f>
        <v>10361.5116</v>
      </c>
      <c r="F47" s="147" t="n">
        <f aca="false">D47+E47</f>
        <v>94192.5116</v>
      </c>
      <c r="G47" s="148" t="s">
        <v>228</v>
      </c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/>
      <c r="E48" s="58"/>
      <c r="F48" s="147"/>
      <c r="G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/>
      <c r="E49" s="58"/>
      <c r="F49" s="147"/>
      <c r="G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147"/>
      <c r="G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/>
      <c r="E51" s="58"/>
      <c r="F51" s="147"/>
      <c r="G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/>
      <c r="E52" s="58"/>
      <c r="F52" s="147"/>
      <c r="G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/>
      <c r="E53" s="58"/>
      <c r="F53" s="147"/>
      <c r="G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/>
      <c r="E54" s="58"/>
      <c r="F54" s="147"/>
      <c r="G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/>
      <c r="E55" s="58"/>
      <c r="F55" s="147"/>
      <c r="G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/>
      <c r="E56" s="58"/>
      <c r="F56" s="147"/>
      <c r="G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/>
      <c r="E57" s="58"/>
      <c r="F57" s="147"/>
      <c r="G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/>
      <c r="E58" s="58"/>
      <c r="F58" s="147"/>
      <c r="G58" s="148"/>
      <c r="H58" s="221"/>
      <c r="I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/>
      <c r="E59" s="58"/>
      <c r="F59" s="147"/>
      <c r="G59" s="148"/>
      <c r="H59" s="221"/>
      <c r="I59" s="221"/>
    </row>
    <row r="60" customFormat="false" ht="13.5" hidden="false" customHeight="false" outlineLevel="0" collapsed="false">
      <c r="A60" s="253"/>
      <c r="B60" s="254"/>
      <c r="C60" s="252"/>
      <c r="D60" s="252"/>
      <c r="E60" s="252"/>
      <c r="F60" s="252"/>
      <c r="G60" s="255"/>
    </row>
    <row r="61" customFormat="false" ht="16.5" hidden="false" customHeight="false" outlineLevel="0" collapsed="false">
      <c r="A61" s="143" t="s">
        <v>125</v>
      </c>
      <c r="B61" s="143"/>
      <c r="C61" s="143"/>
      <c r="D61" s="143"/>
      <c r="E61" s="143"/>
      <c r="F61" s="143"/>
      <c r="G61" s="143"/>
    </row>
    <row r="62" s="38" customFormat="true" ht="15" hidden="false" customHeight="false" outlineLevel="0" collapsed="false">
      <c r="A62" s="144" t="s">
        <v>23</v>
      </c>
      <c r="B62" s="144"/>
      <c r="C62" s="28" t="s">
        <v>24</v>
      </c>
      <c r="D62" s="28" t="s">
        <v>205</v>
      </c>
      <c r="E62" s="28" t="s">
        <v>27</v>
      </c>
      <c r="F62" s="28" t="s">
        <v>206</v>
      </c>
      <c r="G62" s="28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147"/>
      <c r="G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/>
      <c r="E64" s="58"/>
      <c r="F64" s="147"/>
      <c r="G64" s="148"/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 t="n">
        <v>79841</v>
      </c>
      <c r="E65" s="58" t="n">
        <f aca="false">D65*12.36%</f>
        <v>9868.3476</v>
      </c>
      <c r="F65" s="147" t="n">
        <f aca="false">D65+E65</f>
        <v>89709.3476</v>
      </c>
      <c r="G65" s="148" t="s">
        <v>228</v>
      </c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 t="n">
        <v>80841</v>
      </c>
      <c r="E66" s="58" t="n">
        <f aca="false">D66*12.36%</f>
        <v>9991.9476</v>
      </c>
      <c r="F66" s="147" t="n">
        <f aca="false">D66+E66</f>
        <v>90832.9476</v>
      </c>
      <c r="G66" s="148" t="s">
        <v>228</v>
      </c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 t="n">
        <v>81341</v>
      </c>
      <c r="E67" s="58" t="n">
        <f aca="false">D67*12.36%</f>
        <v>10053.7476</v>
      </c>
      <c r="F67" s="147" t="n">
        <f aca="false">D67+E67</f>
        <v>91394.7476</v>
      </c>
      <c r="G67" s="148" t="s">
        <v>228</v>
      </c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 t="n">
        <v>83341</v>
      </c>
      <c r="E68" s="58" t="n">
        <f aca="false">D68*12.36%</f>
        <v>10300.9476</v>
      </c>
      <c r="F68" s="147" t="n">
        <f aca="false">D68+E68</f>
        <v>93641.9476</v>
      </c>
      <c r="G68" s="148" t="s">
        <v>228</v>
      </c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 t="n">
        <v>83291</v>
      </c>
      <c r="E69" s="58" t="n">
        <f aca="false">D69*12.36%</f>
        <v>10294.7676</v>
      </c>
      <c r="F69" s="147" t="n">
        <f aca="false">D69+E69</f>
        <v>93585.7676</v>
      </c>
      <c r="G69" s="148" t="s">
        <v>228</v>
      </c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 t="n">
        <v>85081</v>
      </c>
      <c r="E70" s="58" t="n">
        <f aca="false">D70*12.36%</f>
        <v>10516.0116</v>
      </c>
      <c r="F70" s="147" t="n">
        <f aca="false">D70+E70</f>
        <v>95597.0116</v>
      </c>
      <c r="G70" s="148" t="s">
        <v>228</v>
      </c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/>
      <c r="E71" s="58"/>
      <c r="F71" s="147"/>
      <c r="G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/>
      <c r="E72" s="58"/>
      <c r="F72" s="147"/>
      <c r="G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/>
      <c r="E73" s="58"/>
      <c r="F73" s="147"/>
      <c r="G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77"/>
      <c r="H74" s="37"/>
      <c r="I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86"/>
      <c r="G75" s="196"/>
      <c r="H75" s="37"/>
      <c r="I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1"/>
      <c r="G76" s="196"/>
      <c r="H76" s="37"/>
      <c r="I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196"/>
      <c r="G78" s="19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196"/>
      <c r="G79" s="19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196"/>
      <c r="G80" s="19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196"/>
      <c r="G81" s="19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196"/>
      <c r="G82" s="19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196"/>
      <c r="G83" s="19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196"/>
      <c r="G84" s="19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56"/>
      <c r="H85" s="37"/>
      <c r="I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74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257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257"/>
      <c r="H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74"/>
      <c r="H89" s="37"/>
    </row>
    <row r="90" customFormat="false" ht="12.75" hidden="false" customHeight="false" outlineLevel="0" collapsed="false">
      <c r="G90" s="19"/>
      <c r="H90" s="37"/>
    </row>
    <row r="91" customFormat="false" ht="12.75" hidden="false" customHeight="false" outlineLevel="0" collapsed="false">
      <c r="G91" s="19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3:G33"/>
    <mergeCell ref="A34:B34"/>
    <mergeCell ref="A61:G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59" t="s">
        <v>201</v>
      </c>
      <c r="B6" s="259"/>
      <c r="C6" s="259"/>
      <c r="D6" s="259"/>
      <c r="E6" s="259"/>
      <c r="F6" s="259"/>
      <c r="G6" s="259"/>
      <c r="H6" s="260" t="s">
        <v>229</v>
      </c>
    </row>
    <row r="7" customFormat="false" ht="16.5" hidden="false" customHeight="true" outlineLevel="0" collapsed="false">
      <c r="A7" s="207" t="s">
        <v>229</v>
      </c>
      <c r="B7" s="207"/>
      <c r="C7" s="207"/>
      <c r="D7" s="207"/>
      <c r="E7" s="207"/>
      <c r="F7" s="207"/>
      <c r="G7" s="207"/>
      <c r="H7" s="25" t="s">
        <v>21</v>
      </c>
    </row>
    <row r="8" customFormat="false" ht="20.25" hidden="false" customHeight="true" outlineLevel="0" collapsed="false">
      <c r="A8" s="261" t="s">
        <v>204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28" t="s">
        <v>230</v>
      </c>
      <c r="G10" s="28" t="s">
        <v>206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5904</v>
      </c>
      <c r="E11" s="58" t="n">
        <f aca="false">D11*12.36%</f>
        <v>9381.7344</v>
      </c>
      <c r="F11" s="58" t="n">
        <v>1400</v>
      </c>
      <c r="G11" s="147" t="n">
        <f aca="false">D11+E11-F11</f>
        <v>83885.7344</v>
      </c>
      <c r="H11" s="148" t="s">
        <v>228</v>
      </c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6554</v>
      </c>
      <c r="E12" s="58" t="n">
        <f aca="false">D12*12.36%</f>
        <v>9462.0744</v>
      </c>
      <c r="F12" s="58" t="n">
        <v>1400</v>
      </c>
      <c r="G12" s="147" t="n">
        <f aca="false">D12+E12-F12</f>
        <v>84616.0744</v>
      </c>
      <c r="H12" s="148" t="s">
        <v>228</v>
      </c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 t="n">
        <v>77354</v>
      </c>
      <c r="E13" s="58" t="n">
        <f aca="false">D13*12.36%</f>
        <v>9560.9544</v>
      </c>
      <c r="F13" s="58" t="n">
        <v>1400</v>
      </c>
      <c r="G13" s="147" t="n">
        <f aca="false">D13+E13-F13</f>
        <v>85514.9544</v>
      </c>
      <c r="H13" s="148" t="s">
        <v>228</v>
      </c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 t="n">
        <v>77854</v>
      </c>
      <c r="E14" s="58" t="n">
        <f aca="false">D14*12.36%</f>
        <v>9622.7544</v>
      </c>
      <c r="F14" s="58" t="n">
        <v>1400</v>
      </c>
      <c r="G14" s="147" t="n">
        <f aca="false">D14+E14-F14</f>
        <v>86076.7544</v>
      </c>
      <c r="H14" s="148" t="s">
        <v>228</v>
      </c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 t="n">
        <v>79154</v>
      </c>
      <c r="E15" s="58" t="n">
        <f aca="false">D15*12.36%</f>
        <v>9783.4344</v>
      </c>
      <c r="F15" s="58" t="n">
        <v>1400</v>
      </c>
      <c r="G15" s="147" t="n">
        <f aca="false">D15+E15-F15</f>
        <v>87537.4344</v>
      </c>
      <c r="H15" s="148" t="s">
        <v>228</v>
      </c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 t="n">
        <v>79254</v>
      </c>
      <c r="E16" s="58" t="n">
        <f aca="false">D16*12.36%</f>
        <v>9795.7944</v>
      </c>
      <c r="F16" s="58" t="n">
        <v>1400</v>
      </c>
      <c r="G16" s="147" t="n">
        <f aca="false">D16+E16-F16</f>
        <v>87649.7944</v>
      </c>
      <c r="H16" s="148" t="s">
        <v>228</v>
      </c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62"/>
      <c r="G20" s="148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5904</v>
      </c>
      <c r="E21" s="58" t="n">
        <f aca="false">D21*12.36%</f>
        <v>9381.7344</v>
      </c>
      <c r="F21" s="58" t="n">
        <v>1400</v>
      </c>
      <c r="G21" s="147" t="n">
        <f aca="false">D21+E21-F21</f>
        <v>83885.7344</v>
      </c>
      <c r="H21" s="148" t="s">
        <v>228</v>
      </c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2254</v>
      </c>
      <c r="E22" s="58" t="n">
        <f aca="false">D22*12.36%</f>
        <v>10166.5944</v>
      </c>
      <c r="F22" s="58" t="n">
        <v>1400</v>
      </c>
      <c r="G22" s="147" t="n">
        <f aca="false">D22+E22-F22</f>
        <v>91020.5944</v>
      </c>
      <c r="H22" s="148" t="s">
        <v>228</v>
      </c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9154</v>
      </c>
      <c r="E23" s="58" t="n">
        <f aca="false">D23*12.36%</f>
        <v>9783.4344</v>
      </c>
      <c r="F23" s="58" t="n">
        <v>1400</v>
      </c>
      <c r="G23" s="147" t="n">
        <f aca="false">D23+E23-F23</f>
        <v>87537.4344</v>
      </c>
      <c r="H23" s="148" t="s">
        <v>228</v>
      </c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3704</v>
      </c>
      <c r="E24" s="58" t="n">
        <f aca="false">D24*12.36%</f>
        <v>10345.8144</v>
      </c>
      <c r="F24" s="58" t="n">
        <v>1400</v>
      </c>
      <c r="G24" s="147" t="n">
        <f aca="false">D24+E24-F24</f>
        <v>92649.8144</v>
      </c>
      <c r="H24" s="148" t="s">
        <v>228</v>
      </c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9274</v>
      </c>
      <c r="E25" s="58" t="n">
        <f aca="false">D25*12.36%</f>
        <v>9798.2664</v>
      </c>
      <c r="F25" s="58" t="n">
        <v>1400</v>
      </c>
      <c r="G25" s="147" t="n">
        <f aca="false">D25+E25-F25</f>
        <v>87672.2664</v>
      </c>
      <c r="H25" s="148" t="s">
        <v>228</v>
      </c>
      <c r="I25" s="153"/>
      <c r="J25" s="153"/>
      <c r="K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 t="n">
        <v>79654</v>
      </c>
      <c r="E26" s="58" t="n">
        <f aca="false">D26*12.36%</f>
        <v>9845.2344</v>
      </c>
      <c r="F26" s="58" t="n">
        <v>1400</v>
      </c>
      <c r="G26" s="147" t="n">
        <f aca="false">D26+E26-F26</f>
        <v>88099.2344</v>
      </c>
      <c r="H26" s="148" t="s">
        <v>228</v>
      </c>
      <c r="I26" s="153"/>
      <c r="J26" s="153"/>
      <c r="K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 t="n">
        <v>80954</v>
      </c>
      <c r="E27" s="58" t="n">
        <f aca="false">D27*12.36%</f>
        <v>10005.9144</v>
      </c>
      <c r="F27" s="58" t="n">
        <v>1400</v>
      </c>
      <c r="G27" s="147" t="n">
        <f aca="false">D27+E27-F27</f>
        <v>89559.9144</v>
      </c>
      <c r="H27" s="148" t="s">
        <v>228</v>
      </c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9874</v>
      </c>
      <c r="E28" s="58" t="n">
        <f aca="false">D28*12.36%</f>
        <v>9872.4264</v>
      </c>
      <c r="F28" s="58" t="n">
        <v>1400</v>
      </c>
      <c r="G28" s="147" t="n">
        <f aca="false">D28+E28-F28</f>
        <v>88346.4264</v>
      </c>
      <c r="H28" s="148" t="s">
        <v>228</v>
      </c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 t="n">
        <v>70604</v>
      </c>
      <c r="E30" s="58" t="n">
        <f aca="false">D30*12.36%</f>
        <v>8726.6544</v>
      </c>
      <c r="F30" s="58" t="n">
        <v>0</v>
      </c>
      <c r="G30" s="147" t="n">
        <f aca="false">D30+E30-F30</f>
        <v>79330.6544</v>
      </c>
      <c r="H30" s="148" t="s">
        <v>228</v>
      </c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 t="n">
        <v>70604</v>
      </c>
      <c r="E31" s="58" t="n">
        <f aca="false">D31*12.36%</f>
        <v>8726.6544</v>
      </c>
      <c r="F31" s="58" t="n">
        <v>0</v>
      </c>
      <c r="G31" s="147" t="n">
        <f aca="false">D31+E31-F31</f>
        <v>79330.6544</v>
      </c>
      <c r="H31" s="148" t="s">
        <v>228</v>
      </c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30</v>
      </c>
      <c r="G34" s="101" t="s">
        <v>206</v>
      </c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 t="n">
        <v>84259</v>
      </c>
      <c r="E35" s="58" t="n">
        <f aca="false">D35*12.36%</f>
        <v>10414.4124</v>
      </c>
      <c r="F35" s="58" t="n">
        <v>1400</v>
      </c>
      <c r="G35" s="147" t="n">
        <f aca="false">D35+E35-F35</f>
        <v>93273.4124</v>
      </c>
      <c r="H35" s="148" t="s">
        <v>228</v>
      </c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 t="n">
        <v>84959</v>
      </c>
      <c r="E36" s="58" t="n">
        <f aca="false">D36*12.36%</f>
        <v>10500.9324</v>
      </c>
      <c r="F36" s="58" t="n">
        <v>1400</v>
      </c>
      <c r="G36" s="147" t="n">
        <f aca="false">D36+E36-F36</f>
        <v>94059.9324</v>
      </c>
      <c r="H36" s="148" t="s">
        <v>228</v>
      </c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 t="n">
        <v>85909</v>
      </c>
      <c r="E37" s="58" t="n">
        <f aca="false">D37*12.36%</f>
        <v>10618.3524</v>
      </c>
      <c r="F37" s="58" t="n">
        <v>1400</v>
      </c>
      <c r="G37" s="147" t="n">
        <f aca="false">D37+E37-F37</f>
        <v>95127.3524</v>
      </c>
      <c r="H37" s="148" t="s">
        <v>228</v>
      </c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2759</v>
      </c>
      <c r="E38" s="58" t="n">
        <f aca="false">D38*12.36%</f>
        <v>10229.0124</v>
      </c>
      <c r="F38" s="58" t="n">
        <v>1400</v>
      </c>
      <c r="G38" s="147" t="n">
        <f aca="false">D38+E38-F38</f>
        <v>91588.0124</v>
      </c>
      <c r="H38" s="148" t="s">
        <v>228</v>
      </c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2259</v>
      </c>
      <c r="E39" s="58" t="n">
        <f aca="false">D39*12.36%</f>
        <v>10167.2124</v>
      </c>
      <c r="F39" s="58" t="n">
        <v>1400</v>
      </c>
      <c r="G39" s="147" t="n">
        <f aca="false">D39+E39-F39</f>
        <v>91026.2124</v>
      </c>
      <c r="H39" s="148" t="s">
        <v>228</v>
      </c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3759</v>
      </c>
      <c r="E40" s="58" t="n">
        <f aca="false">D40*12.36%</f>
        <v>10352.6124</v>
      </c>
      <c r="F40" s="58" t="n">
        <v>1400</v>
      </c>
      <c r="G40" s="147" t="n">
        <f aca="false">D40+E40-F40</f>
        <v>92711.6124</v>
      </c>
      <c r="H40" s="148" t="s">
        <v>228</v>
      </c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 t="n">
        <v>83139</v>
      </c>
      <c r="E42" s="58" t="n">
        <f aca="false">D42*12.36%</f>
        <v>10275.9804</v>
      </c>
      <c r="F42" s="58" t="n">
        <v>1400</v>
      </c>
      <c r="G42" s="147" t="n">
        <f aca="false">D42+E42-F42</f>
        <v>92014.9804</v>
      </c>
      <c r="H42" s="148" t="s">
        <v>228</v>
      </c>
      <c r="J42" s="150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 t="n">
        <v>86799</v>
      </c>
      <c r="E43" s="58" t="n">
        <f aca="false">D43*12.36%</f>
        <v>10728.3564</v>
      </c>
      <c r="F43" s="58" t="n">
        <v>1400</v>
      </c>
      <c r="G43" s="147" t="n">
        <f aca="false">D43+E43-F43</f>
        <v>96127.3564</v>
      </c>
      <c r="H43" s="148" t="s">
        <v>228</v>
      </c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 t="n">
        <v>92585</v>
      </c>
      <c r="E44" s="58" t="n">
        <f aca="false">D44*12.36%</f>
        <v>11443.506</v>
      </c>
      <c r="F44" s="58" t="n">
        <v>1400</v>
      </c>
      <c r="G44" s="147" t="n">
        <f aca="false">D44+E44-F44</f>
        <v>102628.506</v>
      </c>
      <c r="H44" s="148" t="s">
        <v>228</v>
      </c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 t="n">
        <v>84249</v>
      </c>
      <c r="E46" s="58" t="n">
        <f aca="false">D46*12.36%</f>
        <v>10413.1764</v>
      </c>
      <c r="F46" s="58" t="n">
        <v>1400</v>
      </c>
      <c r="G46" s="147" t="n">
        <f aca="false">D46+E46-F46</f>
        <v>93262.1764</v>
      </c>
      <c r="H46" s="148" t="s">
        <v>228</v>
      </c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 t="n">
        <v>84249</v>
      </c>
      <c r="E47" s="58" t="n">
        <f aca="false">D47*12.36%</f>
        <v>10413.1764</v>
      </c>
      <c r="F47" s="58" t="n">
        <v>1400</v>
      </c>
      <c r="G47" s="147" t="n">
        <f aca="false">D47+E47-F47</f>
        <v>93262.1764</v>
      </c>
      <c r="H47" s="148" t="s">
        <v>228</v>
      </c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 t="n">
        <v>84779</v>
      </c>
      <c r="E48" s="58" t="n">
        <f aca="false">D48*12.36%</f>
        <v>10478.6844</v>
      </c>
      <c r="F48" s="58" t="n">
        <v>1400</v>
      </c>
      <c r="G48" s="147" t="n">
        <f aca="false">D48+E48-F48</f>
        <v>93857.6844</v>
      </c>
      <c r="H48" s="148" t="s">
        <v>228</v>
      </c>
      <c r="J48" s="150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 t="n">
        <v>86949</v>
      </c>
      <c r="E49" s="58" t="n">
        <f aca="false">D49*12.36%</f>
        <v>10746.8964</v>
      </c>
      <c r="F49" s="58" t="n">
        <v>1400</v>
      </c>
      <c r="G49" s="147" t="n">
        <f aca="false">D49+E49-F49</f>
        <v>96295.8964</v>
      </c>
      <c r="H49" s="148" t="s">
        <v>228</v>
      </c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 t="n">
        <v>87609</v>
      </c>
      <c r="E51" s="58" t="n">
        <f aca="false">D51*12.36%</f>
        <v>10828.4724</v>
      </c>
      <c r="F51" s="58" t="n">
        <v>1400</v>
      </c>
      <c r="G51" s="147" t="n">
        <f aca="false">D51+E51-F51</f>
        <v>97037.4724</v>
      </c>
      <c r="H51" s="148" t="s">
        <v>228</v>
      </c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 t="n">
        <v>89102</v>
      </c>
      <c r="E52" s="58" t="n">
        <f aca="false">D52*12.36%</f>
        <v>11013.0072</v>
      </c>
      <c r="F52" s="58" t="n">
        <v>1400</v>
      </c>
      <c r="G52" s="147" t="n">
        <f aca="false">D52+E52-F52</f>
        <v>98715.0072</v>
      </c>
      <c r="H52" s="148" t="s">
        <v>228</v>
      </c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 t="n">
        <v>89059</v>
      </c>
      <c r="E53" s="58" t="n">
        <f aca="false">D53*12.36%</f>
        <v>11007.6924</v>
      </c>
      <c r="F53" s="58" t="n">
        <v>1400</v>
      </c>
      <c r="G53" s="147" t="n">
        <f aca="false">D53+E53-F53</f>
        <v>98666.6924</v>
      </c>
      <c r="H53" s="148" t="s">
        <v>228</v>
      </c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 t="n">
        <v>78359</v>
      </c>
      <c r="E54" s="58" t="n">
        <f aca="false">D54*12.36%</f>
        <v>9685.1724</v>
      </c>
      <c r="F54" s="58" t="n">
        <v>0</v>
      </c>
      <c r="G54" s="147" t="n">
        <f aca="false">D54+E54-F54</f>
        <v>88044.1724</v>
      </c>
      <c r="H54" s="148" t="s">
        <v>228</v>
      </c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 t="n">
        <v>78259</v>
      </c>
      <c r="E55" s="58" t="n">
        <f aca="false">D55*12.36%</f>
        <v>9672.8124</v>
      </c>
      <c r="F55" s="58" t="n">
        <v>0</v>
      </c>
      <c r="G55" s="147" t="n">
        <f aca="false">D55+E55-F55</f>
        <v>87931.8124</v>
      </c>
      <c r="H55" s="148" t="s">
        <v>228</v>
      </c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 t="n">
        <v>77759</v>
      </c>
      <c r="E56" s="58" t="n">
        <f aca="false">D56*12.36%</f>
        <v>9611.0124</v>
      </c>
      <c r="F56" s="58" t="n">
        <v>0</v>
      </c>
      <c r="G56" s="147" t="n">
        <f aca="false">D56+E56-F56</f>
        <v>87370.0124</v>
      </c>
      <c r="H56" s="148" t="s">
        <v>228</v>
      </c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 t="n">
        <v>78309</v>
      </c>
      <c r="E57" s="58" t="n">
        <f aca="false">D57*12.36%</f>
        <v>9678.9924</v>
      </c>
      <c r="F57" s="58" t="n">
        <v>0</v>
      </c>
      <c r="G57" s="147" t="n">
        <f aca="false">D57+E57-F57</f>
        <v>87987.9924</v>
      </c>
      <c r="H57" s="148" t="s">
        <v>228</v>
      </c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 t="n">
        <v>79749</v>
      </c>
      <c r="E58" s="58" t="n">
        <f aca="false">D58*12.36%</f>
        <v>9856.9764</v>
      </c>
      <c r="F58" s="58" t="n">
        <v>0</v>
      </c>
      <c r="G58" s="147" t="n">
        <f aca="false">D58+E58-F58</f>
        <v>89605.9764</v>
      </c>
      <c r="H58" s="148" t="s">
        <v>228</v>
      </c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 t="n">
        <v>82059</v>
      </c>
      <c r="E59" s="58" t="n">
        <f aca="false">D59*12.36%</f>
        <v>10142.4924</v>
      </c>
      <c r="F59" s="58" t="n">
        <v>0</v>
      </c>
      <c r="G59" s="147" t="n">
        <f aca="false">D59+E59-F59</f>
        <v>92201.4924</v>
      </c>
      <c r="H59" s="148" t="s">
        <v>228</v>
      </c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5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3</v>
      </c>
      <c r="B62" s="219"/>
      <c r="C62" s="101" t="s">
        <v>24</v>
      </c>
      <c r="D62" s="101" t="s">
        <v>205</v>
      </c>
      <c r="E62" s="101" t="s">
        <v>27</v>
      </c>
      <c r="F62" s="101" t="s">
        <v>230</v>
      </c>
      <c r="G62" s="101" t="s">
        <v>206</v>
      </c>
      <c r="H62" s="101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81309</v>
      </c>
      <c r="E64" s="58" t="n">
        <f aca="false">D64*12.36%</f>
        <v>10049.7924</v>
      </c>
      <c r="F64" s="58" t="n">
        <v>1400</v>
      </c>
      <c r="G64" s="147" t="n">
        <f aca="false">D64+E64-F64</f>
        <v>89958.7924</v>
      </c>
      <c r="H64" s="148" t="s">
        <v>228</v>
      </c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 t="n">
        <v>80159</v>
      </c>
      <c r="E65" s="58" t="n">
        <f aca="false">D65*12.36%</f>
        <v>9907.6524</v>
      </c>
      <c r="F65" s="58" t="n">
        <v>1400</v>
      </c>
      <c r="G65" s="147" t="n">
        <f aca="false">D65+E65-F65</f>
        <v>88666.6524</v>
      </c>
      <c r="H65" s="148" t="s">
        <v>228</v>
      </c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 t="n">
        <v>81159</v>
      </c>
      <c r="E66" s="58" t="n">
        <f aca="false">D66*12.36%</f>
        <v>10031.2524</v>
      </c>
      <c r="F66" s="58" t="n">
        <v>1400</v>
      </c>
      <c r="G66" s="147" t="n">
        <f aca="false">D66+E66-F66</f>
        <v>89790.2524</v>
      </c>
      <c r="H66" s="148" t="s">
        <v>228</v>
      </c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 t="n">
        <v>81659</v>
      </c>
      <c r="E67" s="58" t="n">
        <f aca="false">D67*12.36%</f>
        <v>10093.0524</v>
      </c>
      <c r="F67" s="58" t="n">
        <v>1400</v>
      </c>
      <c r="G67" s="147" t="n">
        <f aca="false">D67+E67-F67</f>
        <v>90352.0524</v>
      </c>
      <c r="H67" s="148" t="s">
        <v>228</v>
      </c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 t="n">
        <v>83659</v>
      </c>
      <c r="E68" s="58" t="n">
        <f aca="false">D68*12.36%</f>
        <v>10340.2524</v>
      </c>
      <c r="F68" s="58" t="n">
        <v>1400</v>
      </c>
      <c r="G68" s="147" t="n">
        <f aca="false">D68+E68-F68</f>
        <v>92599.2524</v>
      </c>
      <c r="H68" s="148" t="s">
        <v>228</v>
      </c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 t="n">
        <v>83859</v>
      </c>
      <c r="E69" s="58" t="n">
        <f aca="false">D69*12.36%</f>
        <v>10364.9724</v>
      </c>
      <c r="F69" s="58" t="n">
        <v>1400</v>
      </c>
      <c r="G69" s="147" t="n">
        <f aca="false">D69+E69-F69</f>
        <v>92823.9724</v>
      </c>
      <c r="H69" s="148" t="s">
        <v>228</v>
      </c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 t="n">
        <v>85649</v>
      </c>
      <c r="E70" s="58" t="n">
        <f aca="false">D70*12.36%</f>
        <v>10586.2164</v>
      </c>
      <c r="F70" s="58" t="n">
        <v>1400</v>
      </c>
      <c r="G70" s="147" t="n">
        <f aca="false">D70+E70-F70</f>
        <v>94835.2164</v>
      </c>
      <c r="H70" s="148" t="s">
        <v>228</v>
      </c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 t="n">
        <v>79359</v>
      </c>
      <c r="E71" s="58" t="n">
        <f aca="false">D71*12.36%</f>
        <v>9808.7724</v>
      </c>
      <c r="F71" s="58" t="n">
        <v>0</v>
      </c>
      <c r="G71" s="147" t="n">
        <f aca="false">D71+E71-F71</f>
        <v>89167.7724</v>
      </c>
      <c r="H71" s="148" t="s">
        <v>228</v>
      </c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 t="n">
        <v>77959</v>
      </c>
      <c r="E72" s="58" t="n">
        <f aca="false">D72*12.36%</f>
        <v>9635.7324</v>
      </c>
      <c r="F72" s="58" t="n">
        <v>0</v>
      </c>
      <c r="G72" s="147" t="n">
        <f aca="false">D72+E72-F72</f>
        <v>87594.7324</v>
      </c>
      <c r="H72" s="148" t="s">
        <v>228</v>
      </c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 t="n">
        <v>76409</v>
      </c>
      <c r="E73" s="58" t="n">
        <f aca="false">D73*12.36%</f>
        <v>9444.1524</v>
      </c>
      <c r="F73" s="58" t="n">
        <v>0</v>
      </c>
      <c r="G73" s="147" t="n">
        <f aca="false">D73+E73-F73</f>
        <v>85853.1524</v>
      </c>
      <c r="H73" s="148" t="s">
        <v>228</v>
      </c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6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07" t="s">
        <v>201</v>
      </c>
      <c r="B6" s="207"/>
      <c r="C6" s="207"/>
      <c r="D6" s="207"/>
      <c r="E6" s="207"/>
      <c r="F6" s="207"/>
      <c r="G6" s="207"/>
      <c r="H6" s="260" t="s">
        <v>231</v>
      </c>
    </row>
    <row r="7" customFormat="false" ht="16.5" hidden="false" customHeight="true" outlineLevel="0" collapsed="false">
      <c r="A7" s="207" t="s">
        <v>232</v>
      </c>
      <c r="B7" s="207"/>
      <c r="C7" s="207"/>
      <c r="D7" s="207"/>
      <c r="E7" s="207"/>
      <c r="F7" s="207"/>
      <c r="G7" s="207"/>
      <c r="H7" s="25" t="s">
        <v>21</v>
      </c>
    </row>
    <row r="8" customFormat="false" ht="20.25" hidden="false" customHeight="true" outlineLevel="0" collapsed="false">
      <c r="A8" s="261" t="s">
        <v>204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28" t="s">
        <v>230</v>
      </c>
      <c r="G10" s="28" t="s">
        <v>206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6320</v>
      </c>
      <c r="E11" s="58" t="n">
        <f aca="false">D11*12.36%</f>
        <v>9433.152</v>
      </c>
      <c r="F11" s="58" t="n">
        <v>1400</v>
      </c>
      <c r="G11" s="147" t="n">
        <f aca="false">D11+E11-F11</f>
        <v>84353.152</v>
      </c>
      <c r="H11" s="148" t="s">
        <v>228</v>
      </c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7129</v>
      </c>
      <c r="E12" s="58" t="n">
        <f aca="false">D12*12.36%</f>
        <v>9533.1444</v>
      </c>
      <c r="F12" s="58" t="n">
        <v>1400</v>
      </c>
      <c r="G12" s="147" t="n">
        <f aca="false">D12+E12-F12</f>
        <v>85262.1444</v>
      </c>
      <c r="H12" s="148" t="s">
        <v>228</v>
      </c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/>
      <c r="E13" s="58"/>
      <c r="F13" s="58"/>
      <c r="G13" s="147"/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/>
      <c r="E14" s="58"/>
      <c r="F14" s="58"/>
      <c r="G14" s="147"/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/>
      <c r="E15" s="58"/>
      <c r="F15" s="58"/>
      <c r="G15" s="147"/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/>
      <c r="E16" s="58"/>
      <c r="F16" s="58"/>
      <c r="G16" s="147"/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58"/>
      <c r="G20" s="147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/>
      <c r="E21" s="58"/>
      <c r="F21" s="58"/>
      <c r="G21" s="147"/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4714</v>
      </c>
      <c r="E22" s="58" t="n">
        <f aca="false">D22*12.36%</f>
        <v>10470.6504</v>
      </c>
      <c r="F22" s="58" t="n">
        <v>1400</v>
      </c>
      <c r="G22" s="147" t="n">
        <f aca="false">D22+E22-F22</f>
        <v>93784.6504</v>
      </c>
      <c r="H22" s="148" t="s">
        <v>228</v>
      </c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81275</v>
      </c>
      <c r="E23" s="58" t="n">
        <f aca="false">D23*12.36%</f>
        <v>10045.59</v>
      </c>
      <c r="F23" s="58" t="n">
        <v>1400</v>
      </c>
      <c r="G23" s="147" t="n">
        <f aca="false">D23+E23-F23</f>
        <v>89920.59</v>
      </c>
      <c r="H23" s="148" t="s">
        <v>228</v>
      </c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5877</v>
      </c>
      <c r="E24" s="58" t="n">
        <f aca="false">D24*12.36%</f>
        <v>10614.3972</v>
      </c>
      <c r="F24" s="58" t="n">
        <v>1400</v>
      </c>
      <c r="G24" s="147" t="n">
        <f aca="false">D24+E24-F24</f>
        <v>95091.3972</v>
      </c>
      <c r="H24" s="148" t="s">
        <v>228</v>
      </c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81700</v>
      </c>
      <c r="E25" s="58" t="n">
        <f aca="false">D25*12.36%</f>
        <v>10098.12</v>
      </c>
      <c r="F25" s="58" t="n">
        <v>1400</v>
      </c>
      <c r="G25" s="147" t="n">
        <f aca="false">D25+E25-F25</f>
        <v>90398.12</v>
      </c>
      <c r="H25" s="148" t="s">
        <v>228</v>
      </c>
      <c r="I25" s="153"/>
      <c r="J25" s="153"/>
      <c r="K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 t="n">
        <v>81124</v>
      </c>
      <c r="E26" s="58" t="n">
        <f aca="false">D26*12.36%</f>
        <v>10026.9264</v>
      </c>
      <c r="F26" s="58" t="n">
        <v>1400</v>
      </c>
      <c r="G26" s="147" t="n">
        <f aca="false">D26+E26-F26</f>
        <v>89750.9264</v>
      </c>
      <c r="H26" s="148" t="s">
        <v>228</v>
      </c>
      <c r="I26" s="153"/>
      <c r="J26" s="153"/>
      <c r="K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/>
      <c r="E27" s="58"/>
      <c r="F27" s="58"/>
      <c r="G27" s="147"/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/>
      <c r="E28" s="58"/>
      <c r="F28" s="58"/>
      <c r="G28" s="147"/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/>
      <c r="E30" s="58"/>
      <c r="F30" s="58"/>
      <c r="G30" s="147"/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/>
      <c r="E31" s="58"/>
      <c r="F31" s="58"/>
      <c r="G31" s="147"/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30</v>
      </c>
      <c r="G34" s="101" t="s">
        <v>206</v>
      </c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/>
      <c r="E35" s="58"/>
      <c r="F35" s="58"/>
      <c r="G35" s="147"/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/>
      <c r="E36" s="58"/>
      <c r="F36" s="58"/>
      <c r="G36" s="147"/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/>
      <c r="E37" s="58"/>
      <c r="F37" s="58"/>
      <c r="G37" s="147"/>
      <c r="H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3101</v>
      </c>
      <c r="E38" s="58" t="n">
        <f aca="false">D38*12.36%</f>
        <v>10271.2836</v>
      </c>
      <c r="F38" s="58" t="n">
        <v>1400</v>
      </c>
      <c r="G38" s="147" t="n">
        <f aca="false">D38+E38-F38</f>
        <v>91972.2836</v>
      </c>
      <c r="H38" s="148" t="s">
        <v>228</v>
      </c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4112</v>
      </c>
      <c r="E39" s="58" t="n">
        <f aca="false">D39*12.36%</f>
        <v>10396.2432</v>
      </c>
      <c r="F39" s="58" t="n">
        <v>1400</v>
      </c>
      <c r="G39" s="147" t="n">
        <f aca="false">D39+E39-F39</f>
        <v>93108.2432</v>
      </c>
      <c r="H39" s="148" t="s">
        <v>228</v>
      </c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5629</v>
      </c>
      <c r="E40" s="58" t="n">
        <f aca="false">D40*12.36%</f>
        <v>10583.7444</v>
      </c>
      <c r="F40" s="58" t="n">
        <v>1400</v>
      </c>
      <c r="G40" s="147" t="n">
        <f aca="false">D40+E40-F40</f>
        <v>94812.7444</v>
      </c>
      <c r="H40" s="148" t="s">
        <v>228</v>
      </c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/>
      <c r="E42" s="58"/>
      <c r="F42" s="58"/>
      <c r="G42" s="147"/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/>
      <c r="E43" s="58"/>
      <c r="F43" s="58"/>
      <c r="G43" s="147"/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/>
      <c r="E44" s="58"/>
      <c r="F44" s="58"/>
      <c r="G44" s="147"/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/>
      <c r="E46" s="58"/>
      <c r="F46" s="58"/>
      <c r="G46" s="147"/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/>
      <c r="E47" s="58"/>
      <c r="F47" s="58"/>
      <c r="G47" s="147"/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/>
      <c r="E48" s="58"/>
      <c r="F48" s="58"/>
      <c r="G48" s="147"/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/>
      <c r="E49" s="58"/>
      <c r="F49" s="58"/>
      <c r="G49" s="147"/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/>
      <c r="E51" s="58"/>
      <c r="F51" s="58"/>
      <c r="G51" s="147"/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/>
      <c r="E52" s="58"/>
      <c r="F52" s="58"/>
      <c r="G52" s="147"/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/>
      <c r="E53" s="58"/>
      <c r="F53" s="58"/>
      <c r="G53" s="147"/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/>
      <c r="E54" s="58"/>
      <c r="F54" s="58"/>
      <c r="G54" s="147"/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/>
      <c r="E55" s="58"/>
      <c r="F55" s="58"/>
      <c r="G55" s="147"/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/>
      <c r="E56" s="58"/>
      <c r="F56" s="58"/>
      <c r="G56" s="147"/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/>
      <c r="E57" s="58"/>
      <c r="F57" s="58"/>
      <c r="G57" s="147"/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/>
      <c r="E58" s="58"/>
      <c r="F58" s="58"/>
      <c r="G58" s="147"/>
      <c r="H58" s="148"/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/>
      <c r="E59" s="58"/>
      <c r="F59" s="58"/>
      <c r="G59" s="147"/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5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3</v>
      </c>
      <c r="B62" s="219"/>
      <c r="C62" s="101" t="s">
        <v>24</v>
      </c>
      <c r="D62" s="101" t="s">
        <v>205</v>
      </c>
      <c r="E62" s="101" t="s">
        <v>27</v>
      </c>
      <c r="F62" s="101" t="s">
        <v>230</v>
      </c>
      <c r="G62" s="101" t="s">
        <v>206</v>
      </c>
      <c r="H62" s="101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83708</v>
      </c>
      <c r="E64" s="58" t="n">
        <f aca="false">D64*12.36%</f>
        <v>10346.3088</v>
      </c>
      <c r="F64" s="58" t="n">
        <v>1400</v>
      </c>
      <c r="G64" s="147" t="n">
        <f aca="false">D64+E64-F64</f>
        <v>92654.3088</v>
      </c>
      <c r="H64" s="148" t="s">
        <v>228</v>
      </c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/>
      <c r="E65" s="58"/>
      <c r="F65" s="58"/>
      <c r="G65" s="147"/>
      <c r="H65" s="148"/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/>
      <c r="E66" s="58"/>
      <c r="F66" s="58"/>
      <c r="G66" s="147"/>
      <c r="H66" s="148"/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/>
      <c r="E67" s="58"/>
      <c r="F67" s="58"/>
      <c r="G67" s="147"/>
      <c r="H67" s="148"/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/>
      <c r="E68" s="58"/>
      <c r="F68" s="58"/>
      <c r="G68" s="147"/>
      <c r="H68" s="148"/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/>
      <c r="E69" s="58"/>
      <c r="F69" s="58"/>
      <c r="G69" s="147"/>
      <c r="H69" s="148"/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/>
      <c r="E70" s="58"/>
      <c r="F70" s="58"/>
      <c r="G70" s="147"/>
      <c r="H70" s="148"/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/>
      <c r="E71" s="58"/>
      <c r="F71" s="58"/>
      <c r="G71" s="147"/>
      <c r="H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/>
      <c r="E72" s="58"/>
      <c r="F72" s="58"/>
      <c r="G72" s="147"/>
      <c r="H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/>
      <c r="E73" s="58"/>
      <c r="F73" s="58"/>
      <c r="G73" s="147"/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6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07" t="s">
        <v>201</v>
      </c>
      <c r="B6" s="207"/>
      <c r="C6" s="207"/>
      <c r="D6" s="207"/>
      <c r="E6" s="207"/>
      <c r="F6" s="207"/>
      <c r="G6" s="207"/>
      <c r="H6" s="260" t="s">
        <v>233</v>
      </c>
    </row>
    <row r="7" customFormat="false" ht="16.5" hidden="false" customHeight="true" outlineLevel="0" collapsed="false">
      <c r="A7" s="207" t="s">
        <v>234</v>
      </c>
      <c r="B7" s="207"/>
      <c r="C7" s="207"/>
      <c r="D7" s="207"/>
      <c r="E7" s="207"/>
      <c r="F7" s="207"/>
      <c r="G7" s="207"/>
      <c r="H7" s="25" t="s">
        <v>21</v>
      </c>
    </row>
    <row r="8" customFormat="false" ht="20.25" hidden="false" customHeight="true" outlineLevel="0" collapsed="false">
      <c r="A8" s="261" t="s">
        <v>204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28" t="s">
        <v>230</v>
      </c>
      <c r="G10" s="28" t="s">
        <v>206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5251</v>
      </c>
      <c r="E11" s="58" t="n">
        <f aca="false">D11*12.36%</f>
        <v>9301.0236</v>
      </c>
      <c r="F11" s="58" t="n">
        <v>1400</v>
      </c>
      <c r="G11" s="147" t="n">
        <f aca="false">D11+E11-F11</f>
        <v>83152.0236</v>
      </c>
      <c r="H11" s="148" t="s">
        <v>228</v>
      </c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6001</v>
      </c>
      <c r="E12" s="58" t="n">
        <f aca="false">D12*12.36%</f>
        <v>9393.7236</v>
      </c>
      <c r="F12" s="58" t="n">
        <v>1400</v>
      </c>
      <c r="G12" s="147" t="n">
        <f aca="false">D12+E12-F12</f>
        <v>83994.7236</v>
      </c>
      <c r="H12" s="148" t="s">
        <v>228</v>
      </c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/>
      <c r="E13" s="58"/>
      <c r="F13" s="58"/>
      <c r="G13" s="147"/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/>
      <c r="E14" s="58"/>
      <c r="F14" s="58"/>
      <c r="G14" s="147"/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/>
      <c r="E15" s="58"/>
      <c r="F15" s="58"/>
      <c r="G15" s="147"/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/>
      <c r="E16" s="58"/>
      <c r="F16" s="58"/>
      <c r="G16" s="147"/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58"/>
      <c r="G20" s="147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/>
      <c r="E21" s="58"/>
      <c r="F21" s="58"/>
      <c r="G21" s="147"/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/>
      <c r="E22" s="58"/>
      <c r="F22" s="58"/>
      <c r="G22" s="147"/>
      <c r="H22" s="148"/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/>
      <c r="E23" s="58"/>
      <c r="F23" s="58"/>
      <c r="G23" s="147"/>
      <c r="H23" s="148"/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/>
      <c r="E24" s="58"/>
      <c r="F24" s="58"/>
      <c r="G24" s="147"/>
      <c r="H24" s="148"/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/>
      <c r="E25" s="58"/>
      <c r="F25" s="58"/>
      <c r="G25" s="147"/>
      <c r="H25" s="148"/>
      <c r="I25" s="153"/>
      <c r="J25" s="153"/>
      <c r="K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/>
      <c r="E26" s="58"/>
      <c r="F26" s="58"/>
      <c r="G26" s="147"/>
      <c r="H26" s="148"/>
      <c r="I26" s="153"/>
      <c r="J26" s="153"/>
      <c r="K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/>
      <c r="E27" s="58"/>
      <c r="F27" s="58"/>
      <c r="G27" s="147"/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/>
      <c r="E28" s="58"/>
      <c r="F28" s="58"/>
      <c r="G28" s="147"/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/>
      <c r="E30" s="58"/>
      <c r="F30" s="58"/>
      <c r="G30" s="147"/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/>
      <c r="E31" s="58"/>
      <c r="F31" s="58"/>
      <c r="G31" s="147"/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30</v>
      </c>
      <c r="G34" s="101" t="s">
        <v>206</v>
      </c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/>
      <c r="E35" s="58"/>
      <c r="F35" s="58"/>
      <c r="G35" s="147"/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/>
      <c r="E36" s="58"/>
      <c r="F36" s="58"/>
      <c r="G36" s="147"/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/>
      <c r="E37" s="58"/>
      <c r="F37" s="58"/>
      <c r="G37" s="147"/>
      <c r="H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/>
      <c r="E38" s="58"/>
      <c r="F38" s="58"/>
      <c r="G38" s="147"/>
      <c r="H38" s="148"/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/>
      <c r="E39" s="58"/>
      <c r="F39" s="58"/>
      <c r="G39" s="147"/>
      <c r="H39" s="148"/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/>
      <c r="E40" s="58"/>
      <c r="F40" s="58"/>
      <c r="G40" s="147"/>
      <c r="H40" s="148"/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/>
      <c r="E42" s="58"/>
      <c r="F42" s="58"/>
      <c r="G42" s="147"/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/>
      <c r="E43" s="58"/>
      <c r="F43" s="58"/>
      <c r="G43" s="147"/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/>
      <c r="E44" s="58"/>
      <c r="F44" s="58"/>
      <c r="G44" s="147"/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/>
      <c r="E46" s="58"/>
      <c r="F46" s="58"/>
      <c r="G46" s="147"/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/>
      <c r="E47" s="58"/>
      <c r="F47" s="58"/>
      <c r="G47" s="147"/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/>
      <c r="E48" s="58"/>
      <c r="F48" s="58"/>
      <c r="G48" s="147"/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/>
      <c r="E49" s="58"/>
      <c r="F49" s="58"/>
      <c r="G49" s="147"/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/>
      <c r="E51" s="58"/>
      <c r="F51" s="58"/>
      <c r="G51" s="147"/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/>
      <c r="E52" s="58"/>
      <c r="F52" s="58"/>
      <c r="G52" s="147"/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/>
      <c r="E53" s="58"/>
      <c r="F53" s="58"/>
      <c r="G53" s="147"/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/>
      <c r="E54" s="58"/>
      <c r="F54" s="58"/>
      <c r="G54" s="147"/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/>
      <c r="E55" s="58"/>
      <c r="F55" s="58"/>
      <c r="G55" s="147"/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/>
      <c r="E56" s="58"/>
      <c r="F56" s="58"/>
      <c r="G56" s="147"/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/>
      <c r="E57" s="58"/>
      <c r="F57" s="58"/>
      <c r="G57" s="147"/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/>
      <c r="E58" s="58"/>
      <c r="F58" s="58"/>
      <c r="G58" s="147"/>
      <c r="H58" s="148"/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/>
      <c r="E59" s="58"/>
      <c r="F59" s="58"/>
      <c r="G59" s="147"/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5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3</v>
      </c>
      <c r="B62" s="219"/>
      <c r="C62" s="101" t="s">
        <v>24</v>
      </c>
      <c r="D62" s="101" t="s">
        <v>205</v>
      </c>
      <c r="E62" s="101" t="s">
        <v>27</v>
      </c>
      <c r="F62" s="101" t="s">
        <v>230</v>
      </c>
      <c r="G62" s="101" t="s">
        <v>206</v>
      </c>
      <c r="H62" s="101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81706</v>
      </c>
      <c r="E64" s="58" t="n">
        <f aca="false">D64*12.36%</f>
        <v>10098.8616</v>
      </c>
      <c r="F64" s="58" t="n">
        <v>1400</v>
      </c>
      <c r="G64" s="147" t="n">
        <f aca="false">D64+E64-F64</f>
        <v>90404.8616</v>
      </c>
      <c r="H64" s="148" t="s">
        <v>228</v>
      </c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/>
      <c r="E65" s="58"/>
      <c r="F65" s="58"/>
      <c r="G65" s="147"/>
      <c r="H65" s="148"/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/>
      <c r="E66" s="58"/>
      <c r="F66" s="58"/>
      <c r="G66" s="147"/>
      <c r="H66" s="148"/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/>
      <c r="E67" s="58"/>
      <c r="F67" s="58"/>
      <c r="G67" s="147"/>
      <c r="H67" s="148"/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/>
      <c r="E68" s="58"/>
      <c r="F68" s="58"/>
      <c r="G68" s="147"/>
      <c r="H68" s="148"/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/>
      <c r="E69" s="58"/>
      <c r="F69" s="58"/>
      <c r="G69" s="147"/>
      <c r="H69" s="148"/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/>
      <c r="E70" s="58"/>
      <c r="F70" s="58"/>
      <c r="G70" s="147"/>
      <c r="H70" s="148"/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/>
      <c r="E71" s="58"/>
      <c r="F71" s="58"/>
      <c r="G71" s="147"/>
      <c r="H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/>
      <c r="E72" s="58"/>
      <c r="F72" s="58"/>
      <c r="G72" s="147"/>
      <c r="H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/>
      <c r="E73" s="58"/>
      <c r="F73" s="58"/>
      <c r="G73" s="147"/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6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64" t="s">
        <v>15</v>
      </c>
      <c r="C1" s="264"/>
      <c r="D1" s="264"/>
      <c r="E1" s="264"/>
      <c r="F1" s="264"/>
      <c r="G1" s="264"/>
      <c r="H1" s="264"/>
      <c r="I1" s="19"/>
    </row>
    <row r="2" customFormat="false" ht="12.75" hidden="false" customHeight="false" outlineLevel="0" collapsed="false">
      <c r="A2" s="19"/>
      <c r="B2" s="265" t="s">
        <v>235</v>
      </c>
      <c r="C2" s="265"/>
      <c r="D2" s="265"/>
      <c r="E2" s="265"/>
      <c r="F2" s="265"/>
      <c r="G2" s="265"/>
      <c r="H2" s="265"/>
      <c r="I2" s="19"/>
    </row>
    <row r="3" customFormat="false" ht="12.75" hidden="false" customHeight="false" outlineLevel="0" collapsed="false">
      <c r="A3" s="19"/>
      <c r="B3" s="266" t="s">
        <v>236</v>
      </c>
      <c r="C3" s="266"/>
      <c r="D3" s="266"/>
      <c r="E3" s="266"/>
      <c r="F3" s="266"/>
      <c r="G3" s="266"/>
      <c r="H3" s="266"/>
      <c r="I3" s="19"/>
    </row>
    <row r="4" customFormat="false" ht="12.75" hidden="false" customHeight="false" outlineLevel="0" collapsed="false">
      <c r="A4" s="19"/>
      <c r="B4" s="266" t="s">
        <v>237</v>
      </c>
      <c r="C4" s="266"/>
      <c r="D4" s="266"/>
      <c r="E4" s="266"/>
      <c r="F4" s="266"/>
      <c r="G4" s="266"/>
      <c r="H4" s="266"/>
      <c r="I4" s="19"/>
    </row>
    <row r="5" customFormat="false" ht="12.7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" hidden="false" customHeight="false" outlineLevel="0" collapsed="false">
      <c r="A6" s="267"/>
      <c r="B6" s="268" t="s">
        <v>238</v>
      </c>
      <c r="C6" s="268"/>
      <c r="D6" s="268"/>
      <c r="E6" s="268"/>
      <c r="F6" s="268"/>
      <c r="G6" s="268"/>
      <c r="H6" s="268"/>
      <c r="I6" s="96" t="s">
        <v>239</v>
      </c>
    </row>
    <row r="7" customFormat="false" ht="15.75" hidden="false" customHeight="false" outlineLevel="0" collapsed="false">
      <c r="A7" s="269"/>
      <c r="B7" s="268"/>
      <c r="C7" s="268"/>
      <c r="D7" s="268"/>
      <c r="E7" s="268"/>
      <c r="F7" s="268"/>
      <c r="G7" s="268"/>
      <c r="H7" s="268"/>
      <c r="I7" s="25" t="s">
        <v>21</v>
      </c>
    </row>
    <row r="8" customFormat="false" ht="16.5" hidden="false" customHeight="false" outlineLevel="0" collapsed="false">
      <c r="A8" s="143" t="s">
        <v>22</v>
      </c>
      <c r="B8" s="143"/>
      <c r="C8" s="143"/>
      <c r="D8" s="143"/>
      <c r="E8" s="143"/>
      <c r="F8" s="143"/>
      <c r="G8" s="143"/>
      <c r="H8" s="143"/>
      <c r="I8" s="143"/>
    </row>
    <row r="10" customFormat="false" ht="12.75" hidden="false" customHeight="false" outlineLevel="0" collapsed="false">
      <c r="A10" s="270"/>
      <c r="B10" s="270" t="s">
        <v>240</v>
      </c>
    </row>
    <row r="11" customFormat="false" ht="12.75" hidden="false" customHeight="false" outlineLevel="0" collapsed="false">
      <c r="A11" s="270" t="s">
        <v>241</v>
      </c>
      <c r="B11" s="271" t="n">
        <v>68959</v>
      </c>
    </row>
    <row r="12" customFormat="false" ht="12.75" hidden="false" customHeight="false" outlineLevel="0" collapsed="false">
      <c r="A12" s="270" t="s">
        <v>242</v>
      </c>
      <c r="B12" s="271" t="n">
        <v>68009</v>
      </c>
    </row>
    <row r="13" customFormat="false" ht="12.75" hidden="false" customHeight="false" outlineLevel="0" collapsed="false">
      <c r="A13" s="270" t="s">
        <v>243</v>
      </c>
      <c r="B13" s="271" t="n">
        <v>67956</v>
      </c>
    </row>
    <row r="14" customFormat="false" ht="12.75" hidden="false" customHeight="false" outlineLevel="0" collapsed="false">
      <c r="A14" s="270" t="s">
        <v>244</v>
      </c>
      <c r="B14" s="271" t="n">
        <v>62856</v>
      </c>
    </row>
    <row r="15" customFormat="false" ht="15" hidden="false" customHeight="false" outlineLevel="0" collapsed="false">
      <c r="N15" s="272"/>
    </row>
    <row r="16" customFormat="false" ht="13.5" hidden="false" customHeight="false" outlineLevel="0" collapsed="false"/>
    <row r="17" customFormat="false" ht="16.5" hidden="false" customHeight="false" outlineLevel="0" collapsed="false">
      <c r="A17" s="143" t="s">
        <v>73</v>
      </c>
      <c r="B17" s="143"/>
      <c r="C17" s="143"/>
      <c r="D17" s="143"/>
      <c r="E17" s="143"/>
      <c r="F17" s="143"/>
      <c r="G17" s="143"/>
      <c r="H17" s="143"/>
      <c r="I17" s="143"/>
    </row>
    <row r="19" customFormat="false" ht="12.75" hidden="false" customHeight="false" outlineLevel="0" collapsed="false">
      <c r="A19" s="270"/>
      <c r="B19" s="270"/>
    </row>
    <row r="20" customFormat="false" ht="12.75" hidden="false" customHeight="false" outlineLevel="0" collapsed="false">
      <c r="A20" s="270"/>
      <c r="B20" s="273" t="s">
        <v>240</v>
      </c>
    </row>
    <row r="21" customFormat="false" ht="12.75" hidden="false" customHeight="false" outlineLevel="0" collapsed="false">
      <c r="A21" s="270" t="s">
        <v>245</v>
      </c>
      <c r="B21" s="271" t="n">
        <v>76061</v>
      </c>
    </row>
    <row r="22" customFormat="false" ht="12.75" hidden="false" customHeight="false" outlineLevel="0" collapsed="false">
      <c r="A22" s="270" t="s">
        <v>246</v>
      </c>
      <c r="B22" s="58" t="s">
        <v>247</v>
      </c>
    </row>
    <row r="23" customFormat="false" ht="12.75" hidden="false" customHeight="false" outlineLevel="0" collapsed="false">
      <c r="A23" s="270" t="s">
        <v>248</v>
      </c>
      <c r="B23" s="271" t="n">
        <v>73101</v>
      </c>
    </row>
    <row r="24" customFormat="false" ht="12.75" hidden="false" customHeight="false" outlineLevel="0" collapsed="false">
      <c r="A24" s="270" t="s">
        <v>249</v>
      </c>
      <c r="B24" s="271" t="n">
        <v>72121</v>
      </c>
    </row>
    <row r="25" customFormat="false" ht="12.75" hidden="false" customHeight="false" outlineLevel="0" collapsed="false">
      <c r="A25" s="270" t="s">
        <v>250</v>
      </c>
      <c r="B25" s="271" t="n">
        <v>69922</v>
      </c>
    </row>
    <row r="27" customFormat="false" ht="12.75" hidden="false" customHeight="false" outlineLevel="0" collapsed="false">
      <c r="A27" s="274" t="s">
        <v>251</v>
      </c>
      <c r="B27" s="275"/>
    </row>
    <row r="28" customFormat="false" ht="12.75" hidden="false" customHeight="false" outlineLevel="0" collapsed="false">
      <c r="A28" s="270" t="s">
        <v>205</v>
      </c>
    </row>
    <row r="29" customFormat="false" ht="12.75" hidden="false" customHeight="false" outlineLevel="0" collapsed="false">
      <c r="A29" s="270" t="s">
        <v>252</v>
      </c>
    </row>
    <row r="30" customFormat="false" ht="12.75" hidden="false" customHeight="false" outlineLevel="0" collapsed="false">
      <c r="A30" s="270" t="s">
        <v>253</v>
      </c>
    </row>
    <row r="31" customFormat="false" ht="12.75" hidden="false" customHeight="false" outlineLevel="0" collapsed="false">
      <c r="A31" s="270" t="s">
        <v>254</v>
      </c>
    </row>
    <row r="32" customFormat="false" ht="12.75" hidden="false" customHeight="false" outlineLevel="0" collapsed="false">
      <c r="A32" s="270" t="s">
        <v>206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68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3171</v>
      </c>
      <c r="E10" s="34" t="n">
        <v>1400</v>
      </c>
      <c r="F10" s="34" t="n">
        <f aca="false">(D10-E10)*0.1236</f>
        <v>8870.8956</v>
      </c>
      <c r="G10" s="34" t="n">
        <v>1960.1</v>
      </c>
      <c r="H10" s="34" t="n">
        <f aca="false">(D10-E10+F10+G10)*0.005</f>
        <v>413.009978</v>
      </c>
      <c r="I10" s="34" t="n">
        <f aca="false">D10-E10+F10+H10+G10</f>
        <v>83015.00557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967</v>
      </c>
      <c r="E11" s="34" t="n">
        <v>1400</v>
      </c>
      <c r="F11" s="34" t="n">
        <f aca="false">(D11-E11)*0.1236</f>
        <v>8969.2812</v>
      </c>
      <c r="G11" s="34" t="n">
        <v>1960.1</v>
      </c>
      <c r="H11" s="34" t="n">
        <f aca="false">(D11-E11+F11+G11)*0.005</f>
        <v>417.481906</v>
      </c>
      <c r="I11" s="34" t="n">
        <f aca="false">D11-E11+F11+H11+G11</f>
        <v>83913.86310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4122</v>
      </c>
      <c r="E12" s="34" t="n">
        <v>1400</v>
      </c>
      <c r="F12" s="34" t="n">
        <f aca="false">(D12-E12)*0.1236</f>
        <v>8988.4392</v>
      </c>
      <c r="G12" s="34" t="n">
        <v>1960.1</v>
      </c>
      <c r="H12" s="34" t="n">
        <f aca="false">(D12-E12+F12+G12)*0.005</f>
        <v>418.352696</v>
      </c>
      <c r="I12" s="34" t="n">
        <f aca="false">D12-E12+F12+H12+G12</f>
        <v>84088.891896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4617</v>
      </c>
      <c r="E13" s="34" t="n">
        <v>1400</v>
      </c>
      <c r="F13" s="34" t="n">
        <f aca="false">(D13-E13)*0.1236</f>
        <v>9049.6212</v>
      </c>
      <c r="G13" s="34" t="n">
        <v>1960.1</v>
      </c>
      <c r="H13" s="34" t="n">
        <f aca="false">(D13-E13+F13+G13)*0.005</f>
        <v>421.133606</v>
      </c>
      <c r="I13" s="34" t="n">
        <f aca="false">D13-E13+F13+H13+G13</f>
        <v>84647.854806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3171</v>
      </c>
      <c r="E14" s="34" t="n">
        <v>1400</v>
      </c>
      <c r="F14" s="34" t="n">
        <f aca="false">(D14-E14)*0.1236</f>
        <v>8870.8956</v>
      </c>
      <c r="G14" s="34" t="n">
        <v>1960.1</v>
      </c>
      <c r="H14" s="34" t="n">
        <f aca="false">(D14-E14+F14+G14)*0.005</f>
        <v>413.009978</v>
      </c>
      <c r="I14" s="34" t="n">
        <f aca="false">D14-E14+F14+H14+G14</f>
        <v>83015.005578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908</v>
      </c>
      <c r="E15" s="34" t="n">
        <v>1400</v>
      </c>
      <c r="F15" s="34" t="n">
        <f aca="false">(D15-E15)*0.1236</f>
        <v>9209.1888</v>
      </c>
      <c r="G15" s="34" t="n">
        <v>1960.1</v>
      </c>
      <c r="H15" s="34" t="n">
        <f aca="false">(D15-E15+F15+G15)*0.005</f>
        <v>428.386444</v>
      </c>
      <c r="I15" s="34" t="n">
        <f aca="false">D15-E15+F15+H15+G15</f>
        <v>86105.675244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801</v>
      </c>
      <c r="E16" s="34" t="n">
        <v>1400</v>
      </c>
      <c r="F16" s="34" t="n">
        <f aca="false">(D16-E16)*0.1236</f>
        <v>9319.5636</v>
      </c>
      <c r="G16" s="34" t="n">
        <v>1960.1</v>
      </c>
      <c r="H16" s="34" t="n">
        <f aca="false">(D16-E16+F16+G16)*0.005</f>
        <v>433.403318</v>
      </c>
      <c r="I16" s="34" t="n">
        <f aca="false">D16-E16+F16+H16+G16</f>
        <v>87114.06691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6659</v>
      </c>
      <c r="E18" s="34" t="n">
        <v>1400</v>
      </c>
      <c r="F18" s="34" t="n">
        <f aca="false">(D18-E18)*0.1236</f>
        <v>9302.0124</v>
      </c>
      <c r="G18" s="34" t="n">
        <v>1960.1</v>
      </c>
      <c r="H18" s="34" t="n">
        <f aca="false">(D18-E18+F18+G18)*0.005</f>
        <v>432.605562</v>
      </c>
      <c r="I18" s="34" t="n">
        <f aca="false">D18-E18+F18+H18+G18</f>
        <v>86953.717962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6659</v>
      </c>
      <c r="E19" s="34" t="n">
        <v>1400</v>
      </c>
      <c r="F19" s="34" t="n">
        <f aca="false">(D19-E19)*0.1236</f>
        <v>9302.0124</v>
      </c>
      <c r="G19" s="34" t="n">
        <v>1960.1</v>
      </c>
      <c r="H19" s="34" t="n">
        <f aca="false">(D19-E19+F19+G19)*0.005</f>
        <v>432.605562</v>
      </c>
      <c r="I19" s="34" t="n">
        <f aca="false">D19-E19+F19+H19+G19</f>
        <v>86953.717962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6659</v>
      </c>
      <c r="E20" s="34" t="n">
        <v>1400</v>
      </c>
      <c r="F20" s="34" t="n">
        <f aca="false">(D20-E20)*0.1236</f>
        <v>9302.0124</v>
      </c>
      <c r="G20" s="34" t="n">
        <v>1960.1</v>
      </c>
      <c r="H20" s="34" t="n">
        <f aca="false">(D20-E20+F20+G20)*0.005</f>
        <v>432.605562</v>
      </c>
      <c r="I20" s="34" t="n">
        <f aca="false">D20-E20+F20+H20+G20</f>
        <v>86953.717962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553</v>
      </c>
      <c r="E21" s="34" t="n">
        <v>1400</v>
      </c>
      <c r="F21" s="34" t="n">
        <f aca="false">(D21-E21)*0.1236</f>
        <v>9288.9108</v>
      </c>
      <c r="G21" s="34" t="n">
        <v>1960.1</v>
      </c>
      <c r="H21" s="34" t="n">
        <f aca="false">(D21-E21+F21+G21)*0.005</f>
        <v>432.010054</v>
      </c>
      <c r="I21" s="34" t="n">
        <f aca="false">D21-E21+F21+H21+G21</f>
        <v>86834.02085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1081</v>
      </c>
      <c r="E22" s="34" t="n">
        <v>1400</v>
      </c>
      <c r="F22" s="34" t="n">
        <f aca="false">(D22-E22)*0.1236</f>
        <v>9848.5716</v>
      </c>
      <c r="G22" s="34" t="n">
        <v>1960.1</v>
      </c>
      <c r="H22" s="34" t="n">
        <f aca="false">(D22-E22+F22+G22)*0.005</f>
        <v>457.448358</v>
      </c>
      <c r="I22" s="34" t="n">
        <f aca="false">D22-E22+F22+H22+G22</f>
        <v>91947.11995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670</v>
      </c>
      <c r="E23" s="34" t="n">
        <v>1400</v>
      </c>
      <c r="F23" s="34" t="n">
        <f aca="false">(D23-E23)*0.1236</f>
        <v>9303.372</v>
      </c>
      <c r="G23" s="34" t="n">
        <v>1960.1</v>
      </c>
      <c r="H23" s="34" t="n">
        <f aca="false">(D23-E23+F23+G23)*0.005</f>
        <v>432.66736</v>
      </c>
      <c r="I23" s="34" t="n">
        <f aca="false">D23-E23+F23+H23+G23</f>
        <v>86966.13936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7048</v>
      </c>
      <c r="E24" s="34" t="n">
        <v>1400</v>
      </c>
      <c r="F24" s="34" t="n">
        <f aca="false">(D24-E24)*0.1236</f>
        <v>9350.0928</v>
      </c>
      <c r="G24" s="34" t="n">
        <v>1960.1</v>
      </c>
      <c r="H24" s="34" t="n">
        <f aca="false">(D24-E24+F24+G24)*0.005</f>
        <v>434.790964</v>
      </c>
      <c r="I24" s="34" t="n">
        <f aca="false">D24-E24+F24+H24+G24</f>
        <v>87392.983764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344</v>
      </c>
      <c r="E25" s="34" t="n">
        <v>1400</v>
      </c>
      <c r="F25" s="34" t="n">
        <f aca="false">(D25-E25)*0.1236</f>
        <v>9510.2784</v>
      </c>
      <c r="G25" s="34" t="n">
        <v>1960.1</v>
      </c>
      <c r="H25" s="34" t="n">
        <f aca="false">(D25-E25+F25+G25)*0.005</f>
        <v>442.071892</v>
      </c>
      <c r="I25" s="34" t="n">
        <f aca="false">D25-E25+F25+H25+G25</f>
        <v>88856.45029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270</v>
      </c>
      <c r="E26" s="34" t="n">
        <v>1400</v>
      </c>
      <c r="F26" s="34" t="n">
        <f aca="false">(D26-E26)*0.1236</f>
        <v>9377.532</v>
      </c>
      <c r="G26" s="34" t="n">
        <v>1960.1</v>
      </c>
      <c r="H26" s="34" t="n">
        <f aca="false">(D26-E26+F26+G26)*0.005</f>
        <v>436.03816</v>
      </c>
      <c r="I26" s="34" t="n">
        <f aca="false">D26-E26+F26+H26+G26</f>
        <v>87643.67016</v>
      </c>
      <c r="M26" s="36"/>
      <c r="N26" s="37"/>
      <c r="O26" s="37"/>
      <c r="P26" s="37"/>
    </row>
    <row r="27" s="38" customFormat="tru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438</v>
      </c>
      <c r="E27" s="34" t="n">
        <v>1400</v>
      </c>
      <c r="F27" s="34" t="n">
        <f aca="false">(D27-E27)*0.1236</f>
        <v>9645.4968</v>
      </c>
      <c r="G27" s="34" t="n">
        <v>1960.1</v>
      </c>
      <c r="H27" s="34" t="n">
        <f aca="false">(D27-E27+F27+G27)*0.005</f>
        <v>448.217984</v>
      </c>
      <c r="I27" s="34" t="n">
        <f aca="false">D27-E27+F27+H27+G27</f>
        <v>90091.814784</v>
      </c>
      <c r="M27" s="39"/>
      <c r="N27" s="40"/>
      <c r="O27" s="40"/>
      <c r="P27" s="40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898</v>
      </c>
      <c r="E29" s="34" t="n">
        <v>0</v>
      </c>
      <c r="F29" s="34" t="n">
        <f aca="false">(D29-E29)*0.1236</f>
        <v>8392.1928</v>
      </c>
      <c r="G29" s="34" t="n">
        <v>1960.1</v>
      </c>
      <c r="H29" s="34" t="n">
        <f aca="false">(D29-E29+F29+G29)*0.005</f>
        <v>391.251464</v>
      </c>
      <c r="I29" s="34" t="n">
        <f aca="false">D29-E29+F29+H29+G29</f>
        <v>78641.544264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898</v>
      </c>
      <c r="E30" s="34" t="n">
        <v>0</v>
      </c>
      <c r="F30" s="34" t="n">
        <f aca="false">(D30-E30)*0.1236</f>
        <v>8392.1928</v>
      </c>
      <c r="G30" s="34" t="n">
        <v>1960.1</v>
      </c>
      <c r="H30" s="34" t="n">
        <f aca="false">(D30-E30+F30+G30)*0.005</f>
        <v>391.251464</v>
      </c>
      <c r="I30" s="34" t="n">
        <f aca="false">D30-E30+F30+H30+G30</f>
        <v>78641.544264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0.25" hidden="false" customHeight="false" outlineLevel="0" collapsed="false">
      <c r="A32" s="100" t="s">
        <v>73</v>
      </c>
      <c r="B32" s="100"/>
      <c r="C32" s="100"/>
      <c r="D32" s="100"/>
      <c r="E32" s="100"/>
      <c r="F32" s="100"/>
      <c r="G32" s="100"/>
      <c r="H32" s="100"/>
      <c r="I32" s="100"/>
      <c r="M32" s="37"/>
      <c r="N32" s="37"/>
      <c r="O32" s="37"/>
      <c r="P32" s="37"/>
    </row>
    <row r="33" s="50" customFormat="true" ht="15" hidden="false" customHeight="false" outlineLevel="0" collapsed="false">
      <c r="A33" s="101" t="s">
        <v>23</v>
      </c>
      <c r="B33" s="101"/>
      <c r="C33" s="101" t="s">
        <v>24</v>
      </c>
      <c r="D33" s="101" t="s">
        <v>25</v>
      </c>
      <c r="E33" s="101" t="s">
        <v>26</v>
      </c>
      <c r="F33" s="101" t="s">
        <v>27</v>
      </c>
      <c r="G33" s="101" t="s">
        <v>28</v>
      </c>
      <c r="H33" s="101" t="s">
        <v>29</v>
      </c>
      <c r="I33" s="101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1883</v>
      </c>
      <c r="E34" s="34" t="n">
        <v>1400</v>
      </c>
      <c r="F34" s="34" t="n">
        <f aca="false">(D34-E34)*0.1236</f>
        <v>9947.6988</v>
      </c>
      <c r="G34" s="34" t="n">
        <v>1960.1</v>
      </c>
      <c r="H34" s="34" t="n">
        <f aca="false">(D34-E34+F34+G34)*0.005</f>
        <v>461.953994</v>
      </c>
      <c r="I34" s="34" t="n">
        <f aca="false">D34-E34+F34+H34+G34</f>
        <v>92852.752794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2380</v>
      </c>
      <c r="E35" s="34" t="n">
        <v>1400</v>
      </c>
      <c r="F35" s="34" t="n">
        <f aca="false">(D35-E35)*0.1236</f>
        <v>10009.128</v>
      </c>
      <c r="G35" s="34" t="n">
        <v>1960.1</v>
      </c>
      <c r="H35" s="34" t="n">
        <f aca="false">(D35-E35+F35+G35)*0.005</f>
        <v>464.74614</v>
      </c>
      <c r="I35" s="34" t="n">
        <f aca="false">D35-E35+F35+H35+G35</f>
        <v>93413.9741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3525</v>
      </c>
      <c r="E36" s="34" t="n">
        <v>1400</v>
      </c>
      <c r="F36" s="34" t="n">
        <f aca="false">(D36-E36)*0.1236</f>
        <v>10150.65</v>
      </c>
      <c r="G36" s="34" t="n">
        <v>1960.1</v>
      </c>
      <c r="H36" s="34" t="n">
        <f aca="false">(D36-E36+F36+G36)*0.005</f>
        <v>471.17875</v>
      </c>
      <c r="I36" s="34" t="n">
        <f aca="false">D36-E36+F36+H36+G36</f>
        <v>94706.92875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0191</v>
      </c>
      <c r="E37" s="34" t="n">
        <v>1400</v>
      </c>
      <c r="F37" s="34" t="n">
        <f aca="false">(D37-E37)*0.1236</f>
        <v>9738.5676</v>
      </c>
      <c r="G37" s="34" t="n">
        <v>1960.1</v>
      </c>
      <c r="H37" s="34" t="n">
        <f aca="false">(D37-E37+F37+G37)*0.005</f>
        <v>452.448338</v>
      </c>
      <c r="I37" s="34" t="n">
        <f aca="false">D37-E37+F37+H37+G37</f>
        <v>90942.115938</v>
      </c>
      <c r="M37" s="37"/>
      <c r="N37" s="37"/>
      <c r="O37" s="37"/>
      <c r="P37" s="37"/>
    </row>
    <row r="38" s="38" customFormat="tru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9693</v>
      </c>
      <c r="E38" s="34" t="n">
        <v>1400</v>
      </c>
      <c r="F38" s="34" t="n">
        <f aca="false">(D38-E38)*0.1236</f>
        <v>9677.0148</v>
      </c>
      <c r="G38" s="34" t="n">
        <v>1960.1</v>
      </c>
      <c r="H38" s="34" t="n">
        <f aca="false">(D38-E38+F38+G38)*0.005</f>
        <v>449.650574</v>
      </c>
      <c r="I38" s="34" t="n">
        <f aca="false">D38-E38+F38+H38+G38</f>
        <v>90379.765374</v>
      </c>
      <c r="M38" s="40"/>
      <c r="N38" s="40"/>
      <c r="O38" s="40"/>
      <c r="P38" s="40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1186</v>
      </c>
      <c r="E39" s="34" t="n">
        <v>1400</v>
      </c>
      <c r="F39" s="34" t="n">
        <f aca="false">(D39-E39)*0.1236</f>
        <v>9861.5496</v>
      </c>
      <c r="G39" s="34" t="n">
        <v>1960.1</v>
      </c>
      <c r="H39" s="34" t="n">
        <f aca="false">(D39-E39+F39+G39)*0.005</f>
        <v>458.038248</v>
      </c>
      <c r="I39" s="34" t="n">
        <f aca="false">D39-E39+F39+H39+G39</f>
        <v>92065.68784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 t="n">
        <v>1960.1</v>
      </c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0668</v>
      </c>
      <c r="E41" s="34" t="n">
        <v>1400</v>
      </c>
      <c r="F41" s="34" t="n">
        <f aca="false">(D41-E41)*0.1236</f>
        <v>9797.5248</v>
      </c>
      <c r="G41" s="34" t="n">
        <v>1960.1</v>
      </c>
      <c r="H41" s="34" t="n">
        <f aca="false">(D41-E41+F41+G41)*0.005</f>
        <v>455.128124</v>
      </c>
      <c r="I41" s="34" t="n">
        <f aca="false">D41-E41+F41+H41+G41</f>
        <v>91480.75292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 t="n">
        <v>84211</v>
      </c>
      <c r="E42" s="34" t="n">
        <v>1400</v>
      </c>
      <c r="F42" s="34" t="n">
        <f aca="false">(D42-E42)*0.1236</f>
        <v>10235.4396</v>
      </c>
      <c r="G42" s="34" t="n">
        <v>1960.1</v>
      </c>
      <c r="H42" s="34" t="n">
        <f aca="false">(D42-E42+F42+G42)*0.005</f>
        <v>475.032698</v>
      </c>
      <c r="I42" s="34" t="n">
        <f aca="false">D42-E42+F42+H42+G42</f>
        <v>95481.572298</v>
      </c>
      <c r="M42" s="37"/>
      <c r="N42" s="37"/>
      <c r="O42" s="37"/>
      <c r="P42" s="37"/>
    </row>
    <row r="43" s="38" customFormat="tru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s">
        <v>169</v>
      </c>
      <c r="E43" s="34" t="n">
        <v>1400</v>
      </c>
      <c r="F43" s="34" t="e">
        <f aca="false">(D43-E43)*0.1236</f>
        <v>#VALUE!</v>
      </c>
      <c r="G43" s="34" t="n">
        <v>1960.1</v>
      </c>
      <c r="H43" s="34" t="e">
        <f aca="false">(D43-E43+F43+G43)*0.005</f>
        <v>#VALUE!</v>
      </c>
      <c r="I43" s="34" t="e">
        <f aca="false">D43-E43+F43+H43+G43</f>
        <v>#VALUE!</v>
      </c>
      <c r="M43" s="40"/>
      <c r="N43" s="40"/>
      <c r="O43" s="40"/>
      <c r="P43" s="40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1824</v>
      </c>
      <c r="E45" s="34" t="n">
        <v>1400</v>
      </c>
      <c r="F45" s="34" t="n">
        <f aca="false">(D45-E45)*0.1236</f>
        <v>9940.4064</v>
      </c>
      <c r="G45" s="34" t="n">
        <v>1960.1</v>
      </c>
      <c r="H45" s="34" t="n">
        <f aca="false">(D45-E45+F45+G45)*0.005</f>
        <v>461.622532</v>
      </c>
      <c r="I45" s="34" t="n">
        <f aca="false">D45-E45+F45+H45+G45</f>
        <v>92786.128932</v>
      </c>
      <c r="M45" s="37"/>
      <c r="N45" s="37"/>
      <c r="O45" s="37"/>
      <c r="P45" s="37"/>
    </row>
    <row r="46" customFormat="false" ht="13.5" hidden="false" customHeight="true" outlineLevel="0" collapsed="false">
      <c r="A46" s="97" t="s">
        <v>101</v>
      </c>
      <c r="B46" s="32" t="s">
        <v>104</v>
      </c>
      <c r="C46" s="55" t="s">
        <v>105</v>
      </c>
      <c r="D46" s="34" t="n">
        <v>81824</v>
      </c>
      <c r="E46" s="34" t="n">
        <v>1400</v>
      </c>
      <c r="F46" s="34" t="n">
        <f aca="false">(D46-E46)*0.1236</f>
        <v>9940.4064</v>
      </c>
      <c r="G46" s="34" t="n">
        <v>1960.1</v>
      </c>
      <c r="H46" s="34" t="n">
        <f aca="false">(D46-E46+F46+G46)*0.005</f>
        <v>461.622532</v>
      </c>
      <c r="I46" s="34" t="n">
        <f aca="false">D46-E46+F46+H46+G46</f>
        <v>92786.12893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2398</v>
      </c>
      <c r="E47" s="34" t="n">
        <v>1400</v>
      </c>
      <c r="F47" s="34" t="n">
        <f aca="false">(D47-E47)*0.1236</f>
        <v>10011.3528</v>
      </c>
      <c r="G47" s="34" t="n">
        <v>1960.1</v>
      </c>
      <c r="H47" s="34" t="n">
        <f aca="false">(D47-E47+F47+G47)*0.005</f>
        <v>464.847264</v>
      </c>
      <c r="I47" s="34" t="n">
        <f aca="false">D47-E47+F47+H47+G47</f>
        <v>93434.300064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6</v>
      </c>
      <c r="B48" s="103" t="s">
        <v>109</v>
      </c>
      <c r="C48" s="104" t="s">
        <v>108</v>
      </c>
      <c r="D48" s="105" t="n">
        <v>84347</v>
      </c>
      <c r="E48" s="105" t="n">
        <v>1400</v>
      </c>
      <c r="F48" s="105" t="n">
        <f aca="false">(D48-E48)*0.1236</f>
        <v>10252.2492</v>
      </c>
      <c r="G48" s="34" t="n">
        <v>1960.1</v>
      </c>
      <c r="H48" s="105" t="n">
        <f aca="false">(D48-E48+F48+G48)*0.005</f>
        <v>475.796746</v>
      </c>
      <c r="I48" s="105" t="n">
        <f aca="false">D48-E48+F48+H48+G48</f>
        <v>95635.145946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s="106" customFormat="tru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5267</v>
      </c>
      <c r="E50" s="34" t="n">
        <v>1400</v>
      </c>
      <c r="F50" s="34" t="n">
        <f aca="false">(D50-E50)*0.1236</f>
        <v>10365.9612</v>
      </c>
      <c r="G50" s="34" t="n">
        <v>1960.1</v>
      </c>
      <c r="H50" s="34" t="n">
        <f aca="false">(D50-E50+F50+G50)*0.005</f>
        <v>480.965306</v>
      </c>
      <c r="I50" s="34" t="n">
        <f aca="false">D50-E50+F50+H50+G50</f>
        <v>96674.026506</v>
      </c>
      <c r="M50" s="107"/>
      <c r="N50" s="107"/>
      <c r="O50" s="107"/>
      <c r="P50" s="10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7012</v>
      </c>
      <c r="E51" s="34" t="n">
        <v>1400</v>
      </c>
      <c r="F51" s="34" t="n">
        <f aca="false">(D51-E51)*0.1236</f>
        <v>10581.6432</v>
      </c>
      <c r="G51" s="34" t="n">
        <v>1960.1</v>
      </c>
      <c r="H51" s="34" t="n">
        <f aca="false">(D51-E51+F51+G51)*0.005</f>
        <v>490.768716</v>
      </c>
      <c r="I51" s="34" t="n">
        <f aca="false">D51-E51+F51+H51+G51</f>
        <v>98644.511916</v>
      </c>
      <c r="M51" s="37"/>
      <c r="N51" s="37"/>
      <c r="O51" s="37"/>
      <c r="P51" s="37"/>
    </row>
    <row r="52" s="38" customFormat="tru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6969</v>
      </c>
      <c r="E52" s="34" t="n">
        <v>1400</v>
      </c>
      <c r="F52" s="34" t="n">
        <f aca="false">(D52-E52)*0.1236</f>
        <v>10576.3284</v>
      </c>
      <c r="G52" s="34" t="n">
        <v>1960.1</v>
      </c>
      <c r="H52" s="34" t="n">
        <f aca="false">(D52-E52+F52+G52)*0.005</f>
        <v>490.527142</v>
      </c>
      <c r="I52" s="34" t="n">
        <f aca="false">D52-E52+F52+H52+G52</f>
        <v>98595.955542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6013</v>
      </c>
      <c r="E53" s="34" t="n">
        <v>0</v>
      </c>
      <c r="F53" s="34" t="n">
        <f aca="false">(D53-E53)*0.1236</f>
        <v>9395.2068</v>
      </c>
      <c r="G53" s="34" t="n">
        <v>1960.1</v>
      </c>
      <c r="H53" s="34" t="n">
        <f aca="false">(D53-E53+F53+G53)*0.005</f>
        <v>436.841534</v>
      </c>
      <c r="I53" s="34" t="n">
        <f aca="false">D53-E53+F53+H53+G53</f>
        <v>87805.148334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5713</v>
      </c>
      <c r="E54" s="34" t="n">
        <v>0</v>
      </c>
      <c r="F54" s="34" t="n">
        <f aca="false">(D54-E54)*0.1236</f>
        <v>9358.1268</v>
      </c>
      <c r="G54" s="34" t="n">
        <v>1960.1</v>
      </c>
      <c r="H54" s="34" t="n">
        <f aca="false">(D54-E54+F54+G54)*0.005</f>
        <v>435.156134</v>
      </c>
      <c r="I54" s="34" t="n">
        <f aca="false">D54-E54+F54+H54+G54</f>
        <v>87466.38293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5216</v>
      </c>
      <c r="E55" s="34" t="n">
        <v>0</v>
      </c>
      <c r="F55" s="34" t="n">
        <f aca="false">(D55-E55)*0.1236</f>
        <v>9296.6976</v>
      </c>
      <c r="G55" s="34" t="n">
        <v>1960.1</v>
      </c>
      <c r="H55" s="34" t="n">
        <f aca="false">(D55-E55+F55+G55)*0.005</f>
        <v>432.363988</v>
      </c>
      <c r="I55" s="34" t="n">
        <f aca="false">D55-E55+F55+H55+G55</f>
        <v>86905.161588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5863</v>
      </c>
      <c r="E56" s="34" t="n">
        <v>0</v>
      </c>
      <c r="F56" s="34" t="n">
        <f aca="false">(D56-E56)*0.1236</f>
        <v>9376.6668</v>
      </c>
      <c r="G56" s="34" t="n">
        <v>1960.1</v>
      </c>
      <c r="H56" s="34" t="n">
        <f aca="false">(D56-E56+F56+G56)*0.005</f>
        <v>435.998834</v>
      </c>
      <c r="I56" s="34" t="n">
        <f aca="false">D56-E56+F56+H56+G56</f>
        <v>87635.765634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7347</v>
      </c>
      <c r="E57" s="34" t="n">
        <v>0</v>
      </c>
      <c r="F57" s="34" t="n">
        <f aca="false">(D57-E57)*0.1236</f>
        <v>9560.0892</v>
      </c>
      <c r="G57" s="34" t="n">
        <v>1960.1</v>
      </c>
      <c r="H57" s="34" t="n">
        <f aca="false">(D57-E57+F57+G57)*0.005</f>
        <v>444.335946</v>
      </c>
      <c r="I57" s="34" t="n">
        <f aca="false">D57-E57+F57+H57+G57</f>
        <v>89311.525146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79496</v>
      </c>
      <c r="E58" s="34" t="n">
        <v>0</v>
      </c>
      <c r="F58" s="34" t="n">
        <f aca="false">(D58-E58)*0.1236</f>
        <v>9825.7056</v>
      </c>
      <c r="G58" s="34" t="n">
        <v>1960.1</v>
      </c>
      <c r="H58" s="34" t="n">
        <f aca="false">(D58-E58+F58+G58)*0.005</f>
        <v>456.409028</v>
      </c>
      <c r="I58" s="34" t="n">
        <f aca="false">D58-E58+F58+H58+G58</f>
        <v>91738.21462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79001</v>
      </c>
      <c r="E63" s="34" t="n">
        <v>1400</v>
      </c>
      <c r="F63" s="34" t="n">
        <f aca="false">(D63-E63)*0.1236</f>
        <v>9591.4836</v>
      </c>
      <c r="G63" s="34" t="n">
        <v>1960.1</v>
      </c>
      <c r="H63" s="34" t="n">
        <f aca="false">(D63-E63+F63+G63)*0.005</f>
        <v>445.762918</v>
      </c>
      <c r="I63" s="34" t="n">
        <f aca="false">D63-E63+F63+H63+G63</f>
        <v>89598.34651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7604</v>
      </c>
      <c r="E64" s="34" t="n">
        <v>1400</v>
      </c>
      <c r="F64" s="34" t="n">
        <f aca="false">(D64-E64)*0.1236</f>
        <v>9418.8144</v>
      </c>
      <c r="G64" s="34" t="n">
        <v>1960.1</v>
      </c>
      <c r="H64" s="34" t="n">
        <f aca="false">(D64-E64+F64+G64)*0.005</f>
        <v>437.914572</v>
      </c>
      <c r="I64" s="34" t="n">
        <f aca="false">D64-E64+F64+H64+G64</f>
        <v>88020.828972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8599</v>
      </c>
      <c r="E65" s="34" t="n">
        <v>1400</v>
      </c>
      <c r="F65" s="34" t="n">
        <f aca="false">(D65-E65)*0.1236</f>
        <v>9541.7964</v>
      </c>
      <c r="G65" s="34" t="n">
        <v>1960.1</v>
      </c>
      <c r="H65" s="34" t="n">
        <f aca="false">(D65-E65+F65+G65)*0.005</f>
        <v>443.504482</v>
      </c>
      <c r="I65" s="34" t="n">
        <f aca="false">D65-E65+F65+H65+G65</f>
        <v>89144.400882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9096</v>
      </c>
      <c r="E66" s="34" t="n">
        <v>1400</v>
      </c>
      <c r="F66" s="34" t="n">
        <f aca="false">(D66-E66)*0.1236</f>
        <v>9603.2256</v>
      </c>
      <c r="G66" s="34" t="n">
        <v>1960.1</v>
      </c>
      <c r="H66" s="34" t="n">
        <f aca="false">(D66-E66+F66+G66)*0.005</f>
        <v>446.296628</v>
      </c>
      <c r="I66" s="34" t="n">
        <f aca="false">D66-E66+F66+H66+G66</f>
        <v>89705.62222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0236</v>
      </c>
      <c r="E67" s="34" t="n">
        <v>1400</v>
      </c>
      <c r="F67" s="34" t="n">
        <f aca="false">(D67-E67)*0.1236</f>
        <v>9744.1296</v>
      </c>
      <c r="G67" s="34" t="n">
        <v>1960.1</v>
      </c>
      <c r="H67" s="34" t="n">
        <f aca="false">(D67-E67+F67+G67)*0.005</f>
        <v>452.701148</v>
      </c>
      <c r="I67" s="34" t="n">
        <f aca="false">D67-E67+F67+H67+G67</f>
        <v>90992.93074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1285</v>
      </c>
      <c r="E68" s="34" t="n">
        <v>1400</v>
      </c>
      <c r="F68" s="34" t="n">
        <f aca="false">(D68-E68)*0.1236</f>
        <v>9873.786</v>
      </c>
      <c r="G68" s="34" t="n">
        <v>1960.1</v>
      </c>
      <c r="H68" s="34" t="n">
        <f aca="false">(D68-E68+F68+G68)*0.005</f>
        <v>458.59443</v>
      </c>
      <c r="I68" s="34" t="n">
        <f aca="false">D68-E68+F68+H68+G68</f>
        <v>92177.48043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3066</v>
      </c>
      <c r="E69" s="34" t="n">
        <v>1400</v>
      </c>
      <c r="F69" s="34" t="n">
        <f aca="false">(D69-E69)*0.1236</f>
        <v>10093.9176</v>
      </c>
      <c r="G69" s="34" t="n">
        <v>1960.1</v>
      </c>
      <c r="H69" s="34" t="n">
        <f aca="false">(D69-E69+F69+G69)*0.005</f>
        <v>468.600088</v>
      </c>
      <c r="I69" s="34" t="n">
        <f aca="false">D69-E69+F69+H69+G69</f>
        <v>94188.61768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6808</v>
      </c>
      <c r="E70" s="34" t="n">
        <v>0</v>
      </c>
      <c r="F70" s="34" t="n">
        <f aca="false">(D70-E70)*0.1236</f>
        <v>9493.4688</v>
      </c>
      <c r="G70" s="34" t="n">
        <v>1960.1</v>
      </c>
      <c r="H70" s="34" t="n">
        <f aca="false">(D70-E70+F70+G70)*0.005</f>
        <v>441.307844</v>
      </c>
      <c r="I70" s="34" t="n">
        <f aca="false">D70-E70+F70+H70+G70</f>
        <v>88702.876644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4565</v>
      </c>
      <c r="E71" s="34" t="n">
        <v>0</v>
      </c>
      <c r="F71" s="34" t="n">
        <f aca="false">(D71-E71)*0.1236</f>
        <v>9216.234</v>
      </c>
      <c r="G71" s="34" t="n">
        <v>1960.1</v>
      </c>
      <c r="H71" s="34" t="n">
        <f aca="false">(D71-E71+F71+G71)*0.005</f>
        <v>428.70667</v>
      </c>
      <c r="I71" s="34" t="n">
        <f aca="false">D71-E71+F71+H71+G71</f>
        <v>86170.04067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3873</v>
      </c>
      <c r="E72" s="34" t="n">
        <v>0</v>
      </c>
      <c r="F72" s="34" t="n">
        <f aca="false">(D72-E72)*0.1236</f>
        <v>9130.7028</v>
      </c>
      <c r="G72" s="34" t="n">
        <v>1960.1</v>
      </c>
      <c r="H72" s="34" t="n">
        <f aca="false">(D72-E72+F72+G72)*0.005</f>
        <v>424.819014</v>
      </c>
      <c r="I72" s="34" t="n">
        <f aca="false">D72-E72+F72+H72+G72</f>
        <v>85388.621814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70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565</v>
      </c>
      <c r="E10" s="34" t="n">
        <v>1400</v>
      </c>
      <c r="F10" s="34" t="n">
        <f aca="false">(D10-E10)*0.1236</f>
        <v>8795.994</v>
      </c>
      <c r="G10" s="34" t="n">
        <v>2681.83</v>
      </c>
      <c r="H10" s="34" t="n">
        <f aca="false">(D10-E10+F10+G10)*0.005</f>
        <v>413.21412</v>
      </c>
      <c r="I10" s="34" t="n">
        <f aca="false">D10-E10+F10+H10+G10</f>
        <v>83056.0381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461</v>
      </c>
      <c r="E11" s="34" t="n">
        <v>1400</v>
      </c>
      <c r="F11" s="34" t="n">
        <f aca="false">(D11-E11)*0.1236</f>
        <v>8906.7396</v>
      </c>
      <c r="G11" s="34" t="n">
        <v>2681.83</v>
      </c>
      <c r="H11" s="34" t="n">
        <f aca="false">(D11-E11+F11+G11)*0.005</f>
        <v>418.247848</v>
      </c>
      <c r="I11" s="34" t="n">
        <f aca="false">D11-E11+F11+H11+G11</f>
        <v>84067.81744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4066</v>
      </c>
      <c r="E12" s="34" t="n">
        <v>1400</v>
      </c>
      <c r="F12" s="34" t="n">
        <f aca="false">(D12-E12)*0.1236</f>
        <v>8981.5176</v>
      </c>
      <c r="G12" s="34" t="n">
        <v>2681.83</v>
      </c>
      <c r="H12" s="34" t="n">
        <f aca="false">(D12-E12+F12+G12)*0.005</f>
        <v>421.646738</v>
      </c>
      <c r="I12" s="34" t="n">
        <f aca="false">D12-E12+F12+H12+G12</f>
        <v>84750.99433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4560</v>
      </c>
      <c r="E13" s="34" t="n">
        <v>1400</v>
      </c>
      <c r="F13" s="34" t="n">
        <f aca="false">(D13-E13)*0.1236</f>
        <v>9042.576</v>
      </c>
      <c r="G13" s="34" t="n">
        <v>2681.83</v>
      </c>
      <c r="H13" s="34" t="n">
        <f aca="false">(D13-E13+F13+G13)*0.005</f>
        <v>424.42203</v>
      </c>
      <c r="I13" s="34" t="n">
        <f aca="false">D13-E13+F13+H13+G13</f>
        <v>85308.82803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565</v>
      </c>
      <c r="E14" s="34" t="n">
        <v>1400</v>
      </c>
      <c r="F14" s="34" t="n">
        <f aca="false">(D14-E14)*0.1236</f>
        <v>8795.994</v>
      </c>
      <c r="G14" s="34" t="n">
        <v>2681.83</v>
      </c>
      <c r="H14" s="34" t="n">
        <f aca="false">(D14-E14+F14+G14)*0.005</f>
        <v>413.21412</v>
      </c>
      <c r="I14" s="34" t="n">
        <f aca="false">D14-E14+F14+H14+G14</f>
        <v>83056.0381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201</v>
      </c>
      <c r="E15" s="34" t="n">
        <v>1400</v>
      </c>
      <c r="F15" s="34" t="n">
        <f aca="false">(D15-E15)*0.1236</f>
        <v>9121.8036</v>
      </c>
      <c r="G15" s="34" t="n">
        <v>2681.83</v>
      </c>
      <c r="H15" s="34" t="n">
        <f aca="false">(D15-E15+F15+G15)*0.005</f>
        <v>428.023168</v>
      </c>
      <c r="I15" s="34" t="n">
        <f aca="false">D15-E15+F15+H15+G15</f>
        <v>86032.65676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7044</v>
      </c>
      <c r="E16" s="34" t="n">
        <v>1400</v>
      </c>
      <c r="F16" s="34" t="n">
        <f aca="false">(D16-E16)*0.1236</f>
        <v>9349.5984</v>
      </c>
      <c r="G16" s="34" t="n">
        <v>2681.83</v>
      </c>
      <c r="H16" s="34" t="n">
        <f aca="false">(D16-E16+F16+G16)*0.005</f>
        <v>438.377142</v>
      </c>
      <c r="I16" s="34" t="n">
        <f aca="false">D16-E16+F16+H16+G16</f>
        <v>88113.8055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953</v>
      </c>
      <c r="E18" s="34" t="n">
        <v>1400</v>
      </c>
      <c r="F18" s="34" t="n">
        <f aca="false">(D18-E18)*0.1236</f>
        <v>9214.7508</v>
      </c>
      <c r="G18" s="34" t="n">
        <v>2681.83</v>
      </c>
      <c r="H18" s="34" t="n">
        <f aca="false">(D18-E18+F18+G18)*0.005</f>
        <v>432.247904</v>
      </c>
      <c r="I18" s="34" t="n">
        <f aca="false">D18-E18+F18+H18+G18</f>
        <v>86881.82870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953</v>
      </c>
      <c r="E19" s="34" t="n">
        <v>1400</v>
      </c>
      <c r="F19" s="34" t="n">
        <f aca="false">(D19-E19)*0.1236</f>
        <v>9214.7508</v>
      </c>
      <c r="G19" s="34" t="n">
        <v>2681.83</v>
      </c>
      <c r="H19" s="34" t="n">
        <f aca="false">(D19-E19+F19+G19)*0.005</f>
        <v>432.247904</v>
      </c>
      <c r="I19" s="34" t="n">
        <f aca="false">D19-E19+F19+H19+G19</f>
        <v>86881.82870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953</v>
      </c>
      <c r="E20" s="34" t="n">
        <v>1400</v>
      </c>
      <c r="F20" s="34" t="n">
        <f aca="false">(D20-E20)*0.1236</f>
        <v>9214.7508</v>
      </c>
      <c r="G20" s="34" t="n">
        <v>2681.83</v>
      </c>
      <c r="H20" s="34" t="n">
        <f aca="false">(D20-E20+F20+G20)*0.005</f>
        <v>432.247904</v>
      </c>
      <c r="I20" s="34" t="n">
        <f aca="false">D20-E20+F20+H20+G20</f>
        <v>86881.82870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447</v>
      </c>
      <c r="E21" s="34" t="n">
        <v>1400</v>
      </c>
      <c r="F21" s="34" t="n">
        <f aca="false">(D21-E21)*0.1236</f>
        <v>9275.8092</v>
      </c>
      <c r="G21" s="34" t="n">
        <v>2681.83</v>
      </c>
      <c r="H21" s="34" t="n">
        <f aca="false">(D21-E21+F21+G21)*0.005</f>
        <v>435.023196</v>
      </c>
      <c r="I21" s="34" t="n">
        <f aca="false">D21-E21+F21+H21+G21</f>
        <v>87439.66239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974</v>
      </c>
      <c r="E22" s="34" t="n">
        <v>1400</v>
      </c>
      <c r="F22" s="34" t="n">
        <f aca="false">(D22-E22)*0.1236</f>
        <v>9835.3464</v>
      </c>
      <c r="G22" s="34" t="n">
        <v>2681.83</v>
      </c>
      <c r="H22" s="34" t="n">
        <f aca="false">(D22-E22+F22+G22)*0.005</f>
        <v>460.455882</v>
      </c>
      <c r="I22" s="34" t="n">
        <f aca="false">D22-E22+F22+H22+G22</f>
        <v>92551.63228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563</v>
      </c>
      <c r="E23" s="34" t="n">
        <v>1400</v>
      </c>
      <c r="F23" s="34" t="n">
        <f aca="false">(D23-E23)*0.1236</f>
        <v>9290.1468</v>
      </c>
      <c r="G23" s="34" t="n">
        <v>2681.83</v>
      </c>
      <c r="H23" s="34" t="n">
        <f aca="false">(D23-E23+F23+G23)*0.005</f>
        <v>435.674884</v>
      </c>
      <c r="I23" s="34" t="n">
        <f aca="false">D23-E23+F23+H23+G23</f>
        <v>87570.65168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941</v>
      </c>
      <c r="E24" s="34" t="n">
        <v>1400</v>
      </c>
      <c r="F24" s="34" t="n">
        <f aca="false">(D24-E24)*0.1236</f>
        <v>9336.8676</v>
      </c>
      <c r="G24" s="34" t="n">
        <v>2681.83</v>
      </c>
      <c r="H24" s="34" t="n">
        <f aca="false">(D24-E24+F24+G24)*0.005</f>
        <v>437.798488</v>
      </c>
      <c r="I24" s="34" t="n">
        <f aca="false">D24-E24+F24+H24+G24</f>
        <v>87997.49608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238</v>
      </c>
      <c r="E25" s="34" t="n">
        <v>1400</v>
      </c>
      <c r="F25" s="34" t="n">
        <f aca="false">(D25-E25)*0.1236</f>
        <v>9497.1768</v>
      </c>
      <c r="G25" s="34" t="n">
        <v>2681.83</v>
      </c>
      <c r="H25" s="34" t="n">
        <f aca="false">(D25-E25+F25+G25)*0.005</f>
        <v>445.085034</v>
      </c>
      <c r="I25" s="34" t="n">
        <f aca="false">D25-E25+F25+H25+G25</f>
        <v>89462.09183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163</v>
      </c>
      <c r="E26" s="34" t="n">
        <v>1400</v>
      </c>
      <c r="F26" s="34" t="n">
        <f aca="false">(D26-E26)*0.1236</f>
        <v>9364.3068</v>
      </c>
      <c r="G26" s="34" t="n">
        <v>2681.83</v>
      </c>
      <c r="H26" s="34" t="n">
        <f aca="false">(D26-E26+F26+G26)*0.005</f>
        <v>439.045684</v>
      </c>
      <c r="I26" s="34" t="n">
        <f aca="false">D26-E26+F26+H26+G26</f>
        <v>88248.182484</v>
      </c>
      <c r="M26" s="36"/>
      <c r="N26" s="37"/>
      <c r="O26" s="37"/>
      <c r="P26" s="37"/>
    </row>
    <row r="27" s="106" customFormat="tru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181</v>
      </c>
      <c r="E27" s="34" t="n">
        <v>1400</v>
      </c>
      <c r="F27" s="34" t="n">
        <f aca="false">(D27-E27)*0.1236</f>
        <v>9613.7316</v>
      </c>
      <c r="G27" s="34" t="n">
        <v>2681.83</v>
      </c>
      <c r="H27" s="34" t="n">
        <f aca="false">(D27-E27+F27+G27)*0.005</f>
        <v>450.382808</v>
      </c>
      <c r="I27" s="34" t="n">
        <f aca="false">D27-E27+F27+H27+G27</f>
        <v>90526.944408</v>
      </c>
      <c r="M27" s="121"/>
      <c r="N27" s="107"/>
      <c r="O27" s="107"/>
      <c r="P27" s="10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291</v>
      </c>
      <c r="E29" s="34" t="n">
        <v>0</v>
      </c>
      <c r="F29" s="34" t="n">
        <f aca="false">(D29-E29)*0.1236</f>
        <v>8317.1676</v>
      </c>
      <c r="G29" s="34" t="n">
        <v>2681.83</v>
      </c>
      <c r="H29" s="34" t="n">
        <f aca="false">(D29-E29+F29+G29)*0.005</f>
        <v>391.449988</v>
      </c>
      <c r="I29" s="34" t="n">
        <f aca="false">D29-E29+F29+H29+G29</f>
        <v>78681.44758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291</v>
      </c>
      <c r="E30" s="34" t="n">
        <v>0</v>
      </c>
      <c r="F30" s="34" t="n">
        <f aca="false">(D30-E30)*0.1236</f>
        <v>8317.1676</v>
      </c>
      <c r="G30" s="34" t="n">
        <v>2681.83</v>
      </c>
      <c r="H30" s="34" t="n">
        <f aca="false">(D30-E30+F30+G30)*0.005</f>
        <v>391.449988</v>
      </c>
      <c r="I30" s="34" t="n">
        <f aca="false">D30-E30+F30+H30+G30</f>
        <v>78681.44758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1777</v>
      </c>
      <c r="E34" s="34" t="n">
        <v>1400</v>
      </c>
      <c r="F34" s="34" t="n">
        <f aca="false">(D34-E34)*0.1236</f>
        <v>9934.5972</v>
      </c>
      <c r="G34" s="34" t="n">
        <v>2681.83</v>
      </c>
      <c r="H34" s="34" t="n">
        <f aca="false">(D34-E34+F34+G34)*0.005</f>
        <v>464.967136</v>
      </c>
      <c r="I34" s="34" t="n">
        <f aca="false">D34-E34+F34+H34+G34</f>
        <v>93458.39433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2223</v>
      </c>
      <c r="E35" s="34" t="n">
        <v>1400</v>
      </c>
      <c r="F35" s="34" t="n">
        <f aca="false">(D35-E35)*0.1236</f>
        <v>9989.7228</v>
      </c>
      <c r="G35" s="34" t="n">
        <v>2681.83</v>
      </c>
      <c r="H35" s="34" t="n">
        <f aca="false">(D35-E35+F35+G35)*0.005</f>
        <v>467.472764</v>
      </c>
      <c r="I35" s="34" t="n">
        <f aca="false">D35-E35+F35+H35+G35</f>
        <v>93962.02556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3469</v>
      </c>
      <c r="E36" s="34" t="n">
        <v>1400</v>
      </c>
      <c r="F36" s="34" t="n">
        <f aca="false">(D36-E36)*0.1236</f>
        <v>10143.7284</v>
      </c>
      <c r="G36" s="34" t="n">
        <v>2681.83</v>
      </c>
      <c r="H36" s="34" t="n">
        <f aca="false">(D36-E36+F36+G36)*0.005</f>
        <v>474.472792</v>
      </c>
      <c r="I36" s="34" t="n">
        <f aca="false">D36-E36+F36+H36+G36</f>
        <v>95369.03119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0234</v>
      </c>
      <c r="E37" s="34" t="n">
        <v>1400</v>
      </c>
      <c r="F37" s="34" t="n">
        <f aca="false">(D37-E37)*0.1236</f>
        <v>9743.8824</v>
      </c>
      <c r="G37" s="34" t="n">
        <v>2681.83</v>
      </c>
      <c r="H37" s="34" t="n">
        <f aca="false">(D37-E37+F37+G37)*0.005</f>
        <v>456.298562</v>
      </c>
      <c r="I37" s="34" t="n">
        <f aca="false">D37-E37+F37+H37+G37</f>
        <v>91716.01096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9737</v>
      </c>
      <c r="E38" s="34" t="n">
        <v>1400</v>
      </c>
      <c r="F38" s="34" t="n">
        <f aca="false">(D38-E38)*0.1236</f>
        <v>9682.4532</v>
      </c>
      <c r="G38" s="34" t="n">
        <v>2681.83</v>
      </c>
      <c r="H38" s="34" t="n">
        <f aca="false">(D38-E38+F38+G38)*0.005</f>
        <v>453.506416</v>
      </c>
      <c r="I38" s="34" t="n">
        <f aca="false">D38-E38+F38+H38+G38</f>
        <v>91154.78961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1229</v>
      </c>
      <c r="E39" s="34" t="n">
        <v>1400</v>
      </c>
      <c r="F39" s="34" t="n">
        <f aca="false">(D39-E39)*0.1236</f>
        <v>9866.8644</v>
      </c>
      <c r="G39" s="34" t="n">
        <v>2681.83</v>
      </c>
      <c r="H39" s="34" t="n">
        <f aca="false">(D39-E39+F39+G39)*0.005</f>
        <v>461.888472</v>
      </c>
      <c r="I39" s="34" t="n">
        <f aca="false">D39-E39+F39+H39+G39</f>
        <v>92839.58287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0512</v>
      </c>
      <c r="E41" s="34" t="n">
        <v>1400</v>
      </c>
      <c r="F41" s="34" t="n">
        <f aca="false">(D41-E41)*0.1236</f>
        <v>9778.2432</v>
      </c>
      <c r="G41" s="34" t="n">
        <v>2681.83</v>
      </c>
      <c r="H41" s="34" t="n">
        <f aca="false">(D41-E41+F41+G41)*0.005</f>
        <v>457.860366</v>
      </c>
      <c r="I41" s="34" t="n">
        <f aca="false">D41-E41+F41+H41+G41</f>
        <v>92029.933566</v>
      </c>
      <c r="M41" s="37"/>
      <c r="N41" s="37"/>
      <c r="O41" s="37"/>
      <c r="P41" s="37"/>
    </row>
    <row r="42" s="38" customFormat="tru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 t="n">
        <v>84254</v>
      </c>
      <c r="E42" s="34" t="n">
        <v>1400</v>
      </c>
      <c r="F42" s="34" t="n">
        <f aca="false">(D42-E42)*0.1236</f>
        <v>10240.7544</v>
      </c>
      <c r="G42" s="34" t="n">
        <v>2681.83</v>
      </c>
      <c r="H42" s="34" t="n">
        <f aca="false">(D42-E42+F42+G42)*0.005</f>
        <v>478.882922</v>
      </c>
      <c r="I42" s="34" t="n">
        <f aca="false">D42-E42+F42+H42+G42</f>
        <v>96255.467322</v>
      </c>
      <c r="M42" s="40"/>
      <c r="N42" s="40"/>
      <c r="O42" s="40"/>
      <c r="P42" s="40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n">
        <v>90001</v>
      </c>
      <c r="E43" s="34" t="n">
        <v>1400</v>
      </c>
      <c r="F43" s="34" t="n">
        <f aca="false">(D43-E43)*0.1236</f>
        <v>10951.0836</v>
      </c>
      <c r="G43" s="34" t="n">
        <v>2681.83</v>
      </c>
      <c r="H43" s="34" t="n">
        <f aca="false">(D43-E43+F43+G43)*0.005</f>
        <v>511.169568</v>
      </c>
      <c r="I43" s="34" t="n">
        <f aca="false">D43-E43+F43+H43+G43</f>
        <v>102745.083168</v>
      </c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1768</v>
      </c>
      <c r="E45" s="34" t="n">
        <v>1400</v>
      </c>
      <c r="F45" s="34" t="n">
        <f aca="false">(D45-E45)*0.1236</f>
        <v>9933.4848</v>
      </c>
      <c r="G45" s="34" t="n">
        <v>2681.83</v>
      </c>
      <c r="H45" s="34" t="n">
        <f aca="false">(D45-E45+F45+G45)*0.005</f>
        <v>464.916574</v>
      </c>
      <c r="I45" s="34" t="n">
        <f aca="false">D45-E45+F45+H45+G45</f>
        <v>93448.23137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1768</v>
      </c>
      <c r="E46" s="34" t="n">
        <v>1400</v>
      </c>
      <c r="F46" s="34" t="n">
        <f aca="false">(D46-E46)*0.1236</f>
        <v>9933.4848</v>
      </c>
      <c r="G46" s="34" t="n">
        <v>2681.83</v>
      </c>
      <c r="H46" s="34" t="n">
        <f aca="false">(D46-E46+F46+G46)*0.005</f>
        <v>464.916574</v>
      </c>
      <c r="I46" s="34" t="n">
        <f aca="false">D46-E46+F46+H46+G46</f>
        <v>93448.23137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2792</v>
      </c>
      <c r="E47" s="34" t="n">
        <v>1400</v>
      </c>
      <c r="F47" s="34" t="n">
        <f aca="false">(D47-E47)*0.1236</f>
        <v>10060.0512</v>
      </c>
      <c r="G47" s="34" t="n">
        <v>2681.83</v>
      </c>
      <c r="H47" s="34" t="n">
        <f aca="false">(D47-E47+F47+G47)*0.005</f>
        <v>470.669406</v>
      </c>
      <c r="I47" s="34" t="n">
        <f aca="false">D47-E47+F47+H47+G47</f>
        <v>94604.550606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4391</v>
      </c>
      <c r="E48" s="34" t="n">
        <v>1400</v>
      </c>
      <c r="F48" s="34" t="n">
        <f aca="false">(D48-E48)*0.1236</f>
        <v>10257.6876</v>
      </c>
      <c r="G48" s="34" t="n">
        <v>2681.83</v>
      </c>
      <c r="H48" s="34" t="n">
        <f aca="false">(D48-E48+F48+G48)*0.005</f>
        <v>479.652588</v>
      </c>
      <c r="I48" s="34" t="n">
        <f aca="false">D48-E48+F48+H48+G48</f>
        <v>96410.170188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5210</v>
      </c>
      <c r="E50" s="34" t="n">
        <v>1400</v>
      </c>
      <c r="F50" s="34" t="n">
        <f aca="false">(D50-E50)*0.1236</f>
        <v>10358.916</v>
      </c>
      <c r="G50" s="34" t="n">
        <v>2681.83</v>
      </c>
      <c r="H50" s="34" t="n">
        <f aca="false">(D50-E50+F50+G50)*0.005</f>
        <v>484.25373</v>
      </c>
      <c r="I50" s="34" t="n">
        <f aca="false">D50-E50+F50+H50+G50</f>
        <v>97334.99973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6756</v>
      </c>
      <c r="E51" s="34" t="n">
        <v>1400</v>
      </c>
      <c r="F51" s="34" t="n">
        <f aca="false">(D51-E51)*0.1236</f>
        <v>10550.0016</v>
      </c>
      <c r="G51" s="34" t="n">
        <v>2681.83</v>
      </c>
      <c r="H51" s="34" t="n">
        <f aca="false">(D51-E51+F51+G51)*0.005</f>
        <v>492.939158</v>
      </c>
      <c r="I51" s="34" t="n">
        <f aca="false">D51-E51+F51+H51+G51</f>
        <v>99080.770758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6713</v>
      </c>
      <c r="E52" s="34" t="n">
        <v>1400</v>
      </c>
      <c r="F52" s="34" t="n">
        <f aca="false">(D52-E52)*0.1236</f>
        <v>10544.6868</v>
      </c>
      <c r="G52" s="34" t="n">
        <v>2681.83</v>
      </c>
      <c r="H52" s="34" t="n">
        <f aca="false">(D52-E52+F52+G52)*0.005</f>
        <v>492.697584</v>
      </c>
      <c r="I52" s="34" t="n">
        <f aca="false">D52-E52+F52+H52+G52</f>
        <v>99032.214384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5906</v>
      </c>
      <c r="E53" s="34" t="n">
        <v>0</v>
      </c>
      <c r="F53" s="34" t="n">
        <f aca="false">(D53-E53)*0.1236</f>
        <v>9381.9816</v>
      </c>
      <c r="G53" s="34" t="n">
        <v>2681.83</v>
      </c>
      <c r="H53" s="34" t="n">
        <f aca="false">(D53-E53+F53+G53)*0.005</f>
        <v>439.849058</v>
      </c>
      <c r="I53" s="34" t="n">
        <f aca="false">D53-E53+F53+H53+G53</f>
        <v>88409.660658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5757</v>
      </c>
      <c r="E54" s="34" t="n">
        <v>0</v>
      </c>
      <c r="F54" s="34" t="n">
        <f aca="false">(D54-E54)*0.1236</f>
        <v>9363.5652</v>
      </c>
      <c r="G54" s="34" t="n">
        <v>2681.83</v>
      </c>
      <c r="H54" s="34" t="n">
        <f aca="false">(D54-E54+F54+G54)*0.005</f>
        <v>439.011976</v>
      </c>
      <c r="I54" s="34" t="n">
        <f aca="false">D54-E54+F54+H54+G54</f>
        <v>88241.407176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5259</v>
      </c>
      <c r="E55" s="34" t="n">
        <v>0</v>
      </c>
      <c r="F55" s="34" t="n">
        <f aca="false">(D55-E55)*0.1236</f>
        <v>9302.0124</v>
      </c>
      <c r="G55" s="34" t="n">
        <v>2681.83</v>
      </c>
      <c r="H55" s="34" t="n">
        <f aca="false">(D55-E55+F55+G55)*0.005</f>
        <v>436.214212</v>
      </c>
      <c r="I55" s="34" t="n">
        <f aca="false">D55-E55+F55+H55+G55</f>
        <v>87679.05661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5706</v>
      </c>
      <c r="E56" s="34" t="n">
        <v>0</v>
      </c>
      <c r="F56" s="34" t="n">
        <f aca="false">(D56-E56)*0.1236</f>
        <v>9357.2616</v>
      </c>
      <c r="G56" s="34" t="n">
        <v>2681.83</v>
      </c>
      <c r="H56" s="34" t="n">
        <f aca="false">(D56-E56+F56+G56)*0.005</f>
        <v>438.725458</v>
      </c>
      <c r="I56" s="34" t="n">
        <f aca="false">D56-E56+F56+H56+G56</f>
        <v>88183.817058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7290</v>
      </c>
      <c r="E57" s="34" t="n">
        <v>0</v>
      </c>
      <c r="F57" s="34" t="n">
        <f aca="false">(D57-E57)*0.1236</f>
        <v>9553.044</v>
      </c>
      <c r="G57" s="34" t="n">
        <v>2681.83</v>
      </c>
      <c r="H57" s="34" t="n">
        <f aca="false">(D57-E57+F57+G57)*0.005</f>
        <v>447.62437</v>
      </c>
      <c r="I57" s="34" t="n">
        <f aca="false">D57-E57+F57+H57+G57</f>
        <v>89972.49837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79140</v>
      </c>
      <c r="E58" s="34" t="n">
        <v>0</v>
      </c>
      <c r="F58" s="34" t="n">
        <f aca="false">(D58-E58)*0.1236</f>
        <v>9781.704</v>
      </c>
      <c r="G58" s="34" t="n">
        <v>2681.83</v>
      </c>
      <c r="H58" s="34" t="n">
        <f aca="false">(D58-E58+F58+G58)*0.005</f>
        <v>458.01767</v>
      </c>
      <c r="I58" s="34" t="n">
        <f aca="false">D58-E58+F58+H58+G58</f>
        <v>92061.55167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78895</v>
      </c>
      <c r="E63" s="34" t="n">
        <v>1400</v>
      </c>
      <c r="F63" s="34" t="n">
        <f aca="false">(D63-E63)*0.1236</f>
        <v>9578.382</v>
      </c>
      <c r="G63" s="34" t="n">
        <v>2681.83</v>
      </c>
      <c r="H63" s="34" t="n">
        <f aca="false">(D63-E63+F63+G63)*0.005</f>
        <v>448.77606</v>
      </c>
      <c r="I63" s="34" t="n">
        <f aca="false">D63-E63+F63+H63+G63</f>
        <v>90203.98806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7647</v>
      </c>
      <c r="E64" s="34" t="n">
        <v>1400</v>
      </c>
      <c r="F64" s="34" t="n">
        <f aca="false">(D64-E64)*0.1236</f>
        <v>9424.1292</v>
      </c>
      <c r="G64" s="34" t="n">
        <v>2681.83</v>
      </c>
      <c r="H64" s="34" t="n">
        <f aca="false">(D64-E64+F64+G64)*0.005</f>
        <v>441.764796</v>
      </c>
      <c r="I64" s="34" t="n">
        <f aca="false">D64-E64+F64+H64+G64</f>
        <v>88794.72399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8642</v>
      </c>
      <c r="E65" s="34" t="n">
        <v>1400</v>
      </c>
      <c r="F65" s="34" t="n">
        <f aca="false">(D65-E65)*0.1236</f>
        <v>9547.1112</v>
      </c>
      <c r="G65" s="34" t="n">
        <v>2681.83</v>
      </c>
      <c r="H65" s="34" t="n">
        <f aca="false">(D65-E65+F65+G65)*0.005</f>
        <v>447.354706</v>
      </c>
      <c r="I65" s="34" t="n">
        <f aca="false">D65-E65+F65+H65+G65</f>
        <v>89918.29590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9140</v>
      </c>
      <c r="E66" s="34" t="n">
        <v>1400</v>
      </c>
      <c r="F66" s="34" t="n">
        <f aca="false">(D66-E66)*0.1236</f>
        <v>9608.664</v>
      </c>
      <c r="G66" s="34" t="n">
        <v>2681.83</v>
      </c>
      <c r="H66" s="34" t="n">
        <f aca="false">(D66-E66+F66+G66)*0.005</f>
        <v>450.15247</v>
      </c>
      <c r="I66" s="34" t="n">
        <f aca="false">D66-E66+F66+H66+G66</f>
        <v>90480.64647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1130</v>
      </c>
      <c r="E67" s="34" t="n">
        <v>1400</v>
      </c>
      <c r="F67" s="34" t="n">
        <f aca="false">(D67-E67)*0.1236</f>
        <v>9854.628</v>
      </c>
      <c r="G67" s="34" t="n">
        <v>2681.83</v>
      </c>
      <c r="H67" s="34" t="n">
        <f aca="false">(D67-E67+F67+G67)*0.005</f>
        <v>461.33229</v>
      </c>
      <c r="I67" s="34" t="n">
        <f aca="false">D67-E67+F67+H67+G67</f>
        <v>92727.79029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1229</v>
      </c>
      <c r="E68" s="34" t="n">
        <v>1400</v>
      </c>
      <c r="F68" s="34" t="n">
        <f aca="false">(D68-E68)*0.1236</f>
        <v>9866.8644</v>
      </c>
      <c r="G68" s="34" t="n">
        <v>2681.83</v>
      </c>
      <c r="H68" s="34" t="n">
        <f aca="false">(D68-E68+F68+G68)*0.005</f>
        <v>461.888472</v>
      </c>
      <c r="I68" s="34" t="n">
        <f aca="false">D68-E68+F68+H68+G68</f>
        <v>92839.58287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3010</v>
      </c>
      <c r="E69" s="34" t="n">
        <v>1400</v>
      </c>
      <c r="F69" s="34" t="n">
        <f aca="false">(D69-E69)*0.1236</f>
        <v>10086.996</v>
      </c>
      <c r="G69" s="34" t="n">
        <v>2681.83</v>
      </c>
      <c r="H69" s="34" t="n">
        <f aca="false">(D69-E69+F69+G69)*0.005</f>
        <v>471.89413</v>
      </c>
      <c r="I69" s="34" t="n">
        <f aca="false">D69-E69+F69+H69+G69</f>
        <v>94850.72013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6751</v>
      </c>
      <c r="E70" s="34" t="n">
        <v>0</v>
      </c>
      <c r="F70" s="34" t="n">
        <f aca="false">(D70-E70)*0.1236</f>
        <v>9486.4236</v>
      </c>
      <c r="G70" s="34" t="n">
        <v>2681.83</v>
      </c>
      <c r="H70" s="34" t="n">
        <f aca="false">(D70-E70+F70+G70)*0.005</f>
        <v>444.596268</v>
      </c>
      <c r="I70" s="34" t="n">
        <f aca="false">D70-E70+F70+H70+G70</f>
        <v>89363.84986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5458</v>
      </c>
      <c r="E71" s="34" t="n">
        <v>0</v>
      </c>
      <c r="F71" s="34" t="n">
        <f aca="false">(D71-E71)*0.1236</f>
        <v>9326.6088</v>
      </c>
      <c r="G71" s="34" t="n">
        <v>2681.83</v>
      </c>
      <c r="H71" s="34" t="n">
        <f aca="false">(D71-E71+F71+G71)*0.005</f>
        <v>437.332194</v>
      </c>
      <c r="I71" s="34" t="n">
        <f aca="false">D71-E71+F71+H71+G71</f>
        <v>87903.77099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3916</v>
      </c>
      <c r="E72" s="34" t="n">
        <v>0</v>
      </c>
      <c r="F72" s="34" t="n">
        <f aca="false">(D72-E72)*0.1236</f>
        <v>9136.0176</v>
      </c>
      <c r="G72" s="34" t="n">
        <v>2681.83</v>
      </c>
      <c r="H72" s="34" t="n">
        <f aca="false">(D72-E72+F72+G72)*0.005</f>
        <v>428.669238</v>
      </c>
      <c r="I72" s="34" t="n">
        <f aca="false">D72-E72+F72+H72+G72</f>
        <v>86162.51683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71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565</v>
      </c>
      <c r="E10" s="34" t="n">
        <v>1400</v>
      </c>
      <c r="F10" s="34" t="n">
        <f aca="false">(D10-E10)*0.1236</f>
        <v>8795.994</v>
      </c>
      <c r="G10" s="34" t="n">
        <v>2660.43</v>
      </c>
      <c r="H10" s="34" t="n">
        <f aca="false">(D10-E10+F10+G10)*0.005</f>
        <v>413.10712</v>
      </c>
      <c r="I10" s="34" t="n">
        <f aca="false">D10-E10+F10+H10+G10</f>
        <v>83034.5311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461</v>
      </c>
      <c r="E11" s="34" t="n">
        <v>1400</v>
      </c>
      <c r="F11" s="34" t="n">
        <f aca="false">(D11-E11)*0.1236</f>
        <v>8906.7396</v>
      </c>
      <c r="G11" s="34" t="n">
        <v>2660.43</v>
      </c>
      <c r="H11" s="34" t="n">
        <f aca="false">(D11-E11+F11+G11)*0.005</f>
        <v>418.140848</v>
      </c>
      <c r="I11" s="34" t="n">
        <f aca="false">D11-E11+F11+H11+G11</f>
        <v>84046.31044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4066</v>
      </c>
      <c r="E12" s="34" t="n">
        <v>1400</v>
      </c>
      <c r="F12" s="34" t="n">
        <f aca="false">(D12-E12)*0.1236</f>
        <v>8981.5176</v>
      </c>
      <c r="G12" s="34" t="n">
        <v>2660.43</v>
      </c>
      <c r="H12" s="34" t="n">
        <f aca="false">(D12-E12+F12+G12)*0.005</f>
        <v>421.539738</v>
      </c>
      <c r="I12" s="34" t="n">
        <f aca="false">D12-E12+F12+H12+G12</f>
        <v>84729.48733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4560</v>
      </c>
      <c r="E13" s="34" t="n">
        <v>1400</v>
      </c>
      <c r="F13" s="34" t="n">
        <f aca="false">(D13-E13)*0.1236</f>
        <v>9042.576</v>
      </c>
      <c r="G13" s="34" t="n">
        <v>2660.43</v>
      </c>
      <c r="H13" s="34" t="n">
        <f aca="false">(D13-E13+F13+G13)*0.005</f>
        <v>424.31503</v>
      </c>
      <c r="I13" s="34" t="n">
        <f aca="false">D13-E13+F13+H13+G13</f>
        <v>85287.32103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565</v>
      </c>
      <c r="E14" s="34" t="n">
        <v>1400</v>
      </c>
      <c r="F14" s="34" t="n">
        <f aca="false">(D14-E14)*0.1236</f>
        <v>8795.994</v>
      </c>
      <c r="G14" s="34" t="n">
        <v>2660.43</v>
      </c>
      <c r="H14" s="34" t="n">
        <f aca="false">(D14-E14+F14+G14)*0.005</f>
        <v>413.10712</v>
      </c>
      <c r="I14" s="34" t="n">
        <f aca="false">D14-E14+F14+H14+G14</f>
        <v>83034.5311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201</v>
      </c>
      <c r="E15" s="34" t="n">
        <v>1400</v>
      </c>
      <c r="F15" s="34" t="n">
        <f aca="false">(D15-E15)*0.1236</f>
        <v>9121.8036</v>
      </c>
      <c r="G15" s="34" t="n">
        <v>2660.43</v>
      </c>
      <c r="H15" s="34" t="n">
        <f aca="false">(D15-E15+F15+G15)*0.005</f>
        <v>427.916168</v>
      </c>
      <c r="I15" s="34" t="n">
        <f aca="false">D15-E15+F15+H15+G15</f>
        <v>86011.14976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7044</v>
      </c>
      <c r="E16" s="34" t="n">
        <v>1400</v>
      </c>
      <c r="F16" s="34" t="n">
        <f aca="false">(D16-E16)*0.1236</f>
        <v>9349.5984</v>
      </c>
      <c r="G16" s="34" t="n">
        <v>2660.43</v>
      </c>
      <c r="H16" s="34" t="n">
        <f aca="false">(D16-E16+F16+G16)*0.005</f>
        <v>438.270142</v>
      </c>
      <c r="I16" s="34" t="n">
        <f aca="false">D16-E16+F16+H16+G16</f>
        <v>88092.2985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953</v>
      </c>
      <c r="E18" s="34" t="n">
        <v>1400</v>
      </c>
      <c r="F18" s="34" t="n">
        <f aca="false">(D18-E18)*0.1236</f>
        <v>9214.7508</v>
      </c>
      <c r="G18" s="34" t="n">
        <v>2660.43</v>
      </c>
      <c r="H18" s="34" t="n">
        <f aca="false">(D18-E18+F18+G18)*0.005</f>
        <v>432.140904</v>
      </c>
      <c r="I18" s="34" t="n">
        <f aca="false">D18-E18+F18+H18+G18</f>
        <v>86860.32170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953</v>
      </c>
      <c r="E19" s="34" t="n">
        <v>1400</v>
      </c>
      <c r="F19" s="34" t="n">
        <f aca="false">(D19-E19)*0.1236</f>
        <v>9214.7508</v>
      </c>
      <c r="G19" s="34" t="n">
        <v>2660.43</v>
      </c>
      <c r="H19" s="34" t="n">
        <f aca="false">(D19-E19+F19+G19)*0.005</f>
        <v>432.140904</v>
      </c>
      <c r="I19" s="34" t="n">
        <f aca="false">D19-E19+F19+H19+G19</f>
        <v>86860.32170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953</v>
      </c>
      <c r="E20" s="34" t="n">
        <v>1400</v>
      </c>
      <c r="F20" s="34" t="n">
        <f aca="false">(D20-E20)*0.1236</f>
        <v>9214.7508</v>
      </c>
      <c r="G20" s="34" t="n">
        <v>2660.43</v>
      </c>
      <c r="H20" s="34" t="n">
        <f aca="false">(D20-E20+F20+G20)*0.005</f>
        <v>432.140904</v>
      </c>
      <c r="I20" s="34" t="n">
        <f aca="false">D20-E20+F20+H20+G20</f>
        <v>86860.32170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447</v>
      </c>
      <c r="E21" s="34" t="n">
        <v>1400</v>
      </c>
      <c r="F21" s="34" t="n">
        <f aca="false">(D21-E21)*0.1236</f>
        <v>9275.8092</v>
      </c>
      <c r="G21" s="34" t="n">
        <v>2660.43</v>
      </c>
      <c r="H21" s="34" t="n">
        <f aca="false">(D21-E21+F21+G21)*0.005</f>
        <v>434.916196</v>
      </c>
      <c r="I21" s="34" t="n">
        <f aca="false">D21-E21+F21+H21+G21</f>
        <v>87418.15539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974</v>
      </c>
      <c r="E22" s="34" t="n">
        <v>1400</v>
      </c>
      <c r="F22" s="34" t="n">
        <f aca="false">(D22-E22)*0.1236</f>
        <v>9835.3464</v>
      </c>
      <c r="G22" s="34" t="n">
        <v>2660.43</v>
      </c>
      <c r="H22" s="34" t="n">
        <f aca="false">(D22-E22+F22+G22)*0.005</f>
        <v>460.348882</v>
      </c>
      <c r="I22" s="34" t="n">
        <f aca="false">D22-E22+F22+H22+G22</f>
        <v>92530.12528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563</v>
      </c>
      <c r="E23" s="34" t="n">
        <v>1400</v>
      </c>
      <c r="F23" s="34" t="n">
        <f aca="false">(D23-E23)*0.1236</f>
        <v>9290.1468</v>
      </c>
      <c r="G23" s="34" t="n">
        <v>2660.43</v>
      </c>
      <c r="H23" s="34" t="n">
        <f aca="false">(D23-E23+F23+G23)*0.005</f>
        <v>435.567884</v>
      </c>
      <c r="I23" s="34" t="n">
        <f aca="false">D23-E23+F23+H23+G23</f>
        <v>87549.14468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941</v>
      </c>
      <c r="E24" s="34" t="n">
        <v>1400</v>
      </c>
      <c r="F24" s="34" t="n">
        <f aca="false">(D24-E24)*0.1236</f>
        <v>9336.8676</v>
      </c>
      <c r="G24" s="34" t="n">
        <v>2660.43</v>
      </c>
      <c r="H24" s="34" t="n">
        <f aca="false">(D24-E24+F24+G24)*0.005</f>
        <v>437.691488</v>
      </c>
      <c r="I24" s="34" t="n">
        <f aca="false">D24-E24+F24+H24+G24</f>
        <v>87975.98908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238</v>
      </c>
      <c r="E25" s="34" t="n">
        <v>1400</v>
      </c>
      <c r="F25" s="34" t="n">
        <f aca="false">(D25-E25)*0.1236</f>
        <v>9497.1768</v>
      </c>
      <c r="G25" s="34" t="n">
        <v>2660.43</v>
      </c>
      <c r="H25" s="34" t="n">
        <f aca="false">(D25-E25+F25+G25)*0.005</f>
        <v>444.978034</v>
      </c>
      <c r="I25" s="34" t="n">
        <f aca="false">D25-E25+F25+H25+G25</f>
        <v>89440.58483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163</v>
      </c>
      <c r="E26" s="34" t="n">
        <v>1400</v>
      </c>
      <c r="F26" s="34" t="n">
        <f aca="false">(D26-E26)*0.1236</f>
        <v>9364.3068</v>
      </c>
      <c r="G26" s="34" t="n">
        <v>2660.43</v>
      </c>
      <c r="H26" s="34" t="n">
        <f aca="false">(D26-E26+F26+G26)*0.005</f>
        <v>438.938684</v>
      </c>
      <c r="I26" s="34" t="n">
        <f aca="false">D26-E26+F26+H26+G26</f>
        <v>88226.67548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181</v>
      </c>
      <c r="E27" s="34" t="n">
        <v>1400</v>
      </c>
      <c r="F27" s="34" t="n">
        <f aca="false">(D27-E27)*0.1236</f>
        <v>9613.7316</v>
      </c>
      <c r="G27" s="34" t="n">
        <v>2660.43</v>
      </c>
      <c r="H27" s="34" t="n">
        <f aca="false">(D27-E27+F27+G27)*0.005</f>
        <v>450.275808</v>
      </c>
      <c r="I27" s="34" t="n">
        <f aca="false">D27-E27+F27+H27+G27</f>
        <v>90505.43740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291</v>
      </c>
      <c r="E29" s="34" t="n">
        <v>0</v>
      </c>
      <c r="F29" s="34" t="n">
        <f aca="false">(D29-E29)*0.1236</f>
        <v>8317.1676</v>
      </c>
      <c r="G29" s="34" t="n">
        <v>2660.43</v>
      </c>
      <c r="H29" s="34" t="n">
        <f aca="false">(D29-E29+F29+G29)*0.005</f>
        <v>391.342988</v>
      </c>
      <c r="I29" s="34" t="n">
        <f aca="false">D29-E29+F29+H29+G29</f>
        <v>78659.94058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291</v>
      </c>
      <c r="E30" s="34" t="n">
        <v>0</v>
      </c>
      <c r="F30" s="34" t="n">
        <f aca="false">(D30-E30)*0.1236</f>
        <v>8317.1676</v>
      </c>
      <c r="G30" s="34" t="n">
        <v>2660.43</v>
      </c>
      <c r="H30" s="34" t="n">
        <f aca="false">(D30-E30+F30+G30)*0.005</f>
        <v>391.342988</v>
      </c>
      <c r="I30" s="34" t="n">
        <f aca="false">D30-E30+F30+H30+G30</f>
        <v>78659.94058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1777</v>
      </c>
      <c r="E34" s="34" t="n">
        <v>1400</v>
      </c>
      <c r="F34" s="34" t="n">
        <f aca="false">(D34-E34)*0.1236</f>
        <v>9934.5972</v>
      </c>
      <c r="G34" s="34" t="n">
        <v>2660.43</v>
      </c>
      <c r="H34" s="34" t="n">
        <f aca="false">(D34-E34+F34+G34)*0.005</f>
        <v>464.860136</v>
      </c>
      <c r="I34" s="34" t="n">
        <f aca="false">D34-E34+F34+H34+G34</f>
        <v>93436.88733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2223</v>
      </c>
      <c r="E35" s="34" t="n">
        <v>1400</v>
      </c>
      <c r="F35" s="34" t="n">
        <f aca="false">(D35-E35)*0.1236</f>
        <v>9989.7228</v>
      </c>
      <c r="G35" s="34" t="n">
        <v>2660.43</v>
      </c>
      <c r="H35" s="34" t="n">
        <f aca="false">(D35-E35+F35+G35)*0.005</f>
        <v>467.365764</v>
      </c>
      <c r="I35" s="34" t="n">
        <f aca="false">D35-E35+F35+H35+G35</f>
        <v>93940.51856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3469</v>
      </c>
      <c r="E36" s="34" t="n">
        <v>1400</v>
      </c>
      <c r="F36" s="34" t="n">
        <f aca="false">(D36-E36)*0.1236</f>
        <v>10143.7284</v>
      </c>
      <c r="G36" s="34" t="n">
        <v>2660.43</v>
      </c>
      <c r="H36" s="34" t="n">
        <f aca="false">(D36-E36+F36+G36)*0.005</f>
        <v>474.365792</v>
      </c>
      <c r="I36" s="34" t="n">
        <f aca="false">D36-E36+F36+H36+G36</f>
        <v>95347.52419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0234</v>
      </c>
      <c r="E37" s="34" t="n">
        <v>1400</v>
      </c>
      <c r="F37" s="34" t="n">
        <f aca="false">(D37-E37)*0.1236</f>
        <v>9743.8824</v>
      </c>
      <c r="G37" s="34" t="n">
        <v>2660.43</v>
      </c>
      <c r="H37" s="34" t="n">
        <f aca="false">(D37-E37+F37+G37)*0.005</f>
        <v>456.191562</v>
      </c>
      <c r="I37" s="34" t="n">
        <f aca="false">D37-E37+F37+H37+G37</f>
        <v>91694.50396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9737</v>
      </c>
      <c r="E38" s="34" t="n">
        <v>1400</v>
      </c>
      <c r="F38" s="34" t="n">
        <f aca="false">(D38-E38)*0.1236</f>
        <v>9682.4532</v>
      </c>
      <c r="G38" s="34" t="n">
        <v>2660.43</v>
      </c>
      <c r="H38" s="34" t="n">
        <f aca="false">(D38-E38+F38+G38)*0.005</f>
        <v>453.399416</v>
      </c>
      <c r="I38" s="34" t="n">
        <f aca="false">D38-E38+F38+H38+G38</f>
        <v>91133.28261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1229</v>
      </c>
      <c r="E39" s="34" t="n">
        <v>1400</v>
      </c>
      <c r="F39" s="34" t="n">
        <f aca="false">(D39-E39)*0.1236</f>
        <v>9866.8644</v>
      </c>
      <c r="G39" s="34" t="n">
        <v>2660.43</v>
      </c>
      <c r="H39" s="34" t="n">
        <f aca="false">(D39-E39+F39+G39)*0.005</f>
        <v>461.781472</v>
      </c>
      <c r="I39" s="34" t="n">
        <f aca="false">D39-E39+F39+H39+G39</f>
        <v>92818.07587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0512</v>
      </c>
      <c r="E41" s="34" t="n">
        <v>1400</v>
      </c>
      <c r="F41" s="34" t="n">
        <f aca="false">(D41-E41)*0.1236</f>
        <v>9778.2432</v>
      </c>
      <c r="G41" s="34" t="n">
        <v>2660.43</v>
      </c>
      <c r="H41" s="34" t="n">
        <f aca="false">(D41-E41+F41+G41)*0.005</f>
        <v>457.753366</v>
      </c>
      <c r="I41" s="34" t="n">
        <f aca="false">D41-E41+F41+H41+G41</f>
        <v>92008.42656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 t="n">
        <v>84254</v>
      </c>
      <c r="E42" s="34" t="n">
        <v>1400</v>
      </c>
      <c r="F42" s="34" t="n">
        <f aca="false">(D42-E42)*0.1236</f>
        <v>10240.7544</v>
      </c>
      <c r="G42" s="34" t="n">
        <v>2660.43</v>
      </c>
      <c r="H42" s="34" t="n">
        <f aca="false">(D42-E42+F42+G42)*0.005</f>
        <v>478.775922</v>
      </c>
      <c r="I42" s="34" t="n">
        <f aca="false">D42-E42+F42+H42+G42</f>
        <v>96233.960322</v>
      </c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n">
        <v>90001</v>
      </c>
      <c r="E43" s="34" t="n">
        <v>1400</v>
      </c>
      <c r="F43" s="34" t="n">
        <f aca="false">(D43-E43)*0.1236</f>
        <v>10951.0836</v>
      </c>
      <c r="G43" s="34" t="n">
        <v>2660.43</v>
      </c>
      <c r="H43" s="34" t="n">
        <f aca="false">(D43-E43+F43+G43)*0.005</f>
        <v>511.062568</v>
      </c>
      <c r="I43" s="34" t="n">
        <f aca="false">D43-E43+F43+H43+G43</f>
        <v>102723.576168</v>
      </c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1768</v>
      </c>
      <c r="E45" s="34" t="n">
        <v>1400</v>
      </c>
      <c r="F45" s="34" t="n">
        <f aca="false">(D45-E45)*0.1236</f>
        <v>9933.4848</v>
      </c>
      <c r="G45" s="34" t="n">
        <v>2660.43</v>
      </c>
      <c r="H45" s="34" t="n">
        <f aca="false">(D45-E45+F45+G45)*0.005</f>
        <v>464.809574</v>
      </c>
      <c r="I45" s="34" t="n">
        <f aca="false">D45-E45+F45+H45+G45</f>
        <v>93426.72437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1768</v>
      </c>
      <c r="E46" s="34" t="n">
        <v>1400</v>
      </c>
      <c r="F46" s="34" t="n">
        <f aca="false">(D46-E46)*0.1236</f>
        <v>9933.4848</v>
      </c>
      <c r="G46" s="34" t="n">
        <v>2660.43</v>
      </c>
      <c r="H46" s="34" t="n">
        <f aca="false">(D46-E46+F46+G46)*0.005</f>
        <v>464.809574</v>
      </c>
      <c r="I46" s="34" t="n">
        <f aca="false">D46-E46+F46+H46+G46</f>
        <v>93426.72437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2792</v>
      </c>
      <c r="E47" s="34" t="n">
        <v>1400</v>
      </c>
      <c r="F47" s="34" t="n">
        <f aca="false">(D47-E47)*0.1236</f>
        <v>10060.0512</v>
      </c>
      <c r="G47" s="34" t="n">
        <v>2660.43</v>
      </c>
      <c r="H47" s="34" t="n">
        <f aca="false">(D47-E47+F47+G47)*0.005</f>
        <v>470.562406</v>
      </c>
      <c r="I47" s="34" t="n">
        <f aca="false">D47-E47+F47+H47+G47</f>
        <v>94583.043606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4391</v>
      </c>
      <c r="E48" s="34" t="n">
        <v>1400</v>
      </c>
      <c r="F48" s="34" t="n">
        <f aca="false">(D48-E48)*0.1236</f>
        <v>10257.6876</v>
      </c>
      <c r="G48" s="34" t="n">
        <v>2660.43</v>
      </c>
      <c r="H48" s="34" t="n">
        <f aca="false">(D48-E48+F48+G48)*0.005</f>
        <v>479.545588</v>
      </c>
      <c r="I48" s="34" t="n">
        <f aca="false">D48-E48+F48+H48+G48</f>
        <v>96388.663188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5210</v>
      </c>
      <c r="E50" s="34" t="n">
        <v>1400</v>
      </c>
      <c r="F50" s="34" t="n">
        <f aca="false">(D50-E50)*0.1236</f>
        <v>10358.916</v>
      </c>
      <c r="G50" s="34" t="n">
        <v>2660.43</v>
      </c>
      <c r="H50" s="34" t="n">
        <f aca="false">(D50-E50+F50+G50)*0.005</f>
        <v>484.14673</v>
      </c>
      <c r="I50" s="34" t="n">
        <f aca="false">D50-E50+F50+H50+G50</f>
        <v>97313.49273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6756</v>
      </c>
      <c r="E51" s="34" t="n">
        <v>1400</v>
      </c>
      <c r="F51" s="34" t="n">
        <f aca="false">(D51-E51)*0.1236</f>
        <v>10550.0016</v>
      </c>
      <c r="G51" s="34" t="n">
        <v>2660.43</v>
      </c>
      <c r="H51" s="34" t="n">
        <f aca="false">(D51-E51+F51+G51)*0.005</f>
        <v>492.832158</v>
      </c>
      <c r="I51" s="34" t="n">
        <f aca="false">D51-E51+F51+H51+G51</f>
        <v>99059.263758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6713</v>
      </c>
      <c r="E52" s="34" t="n">
        <v>1400</v>
      </c>
      <c r="F52" s="34" t="n">
        <f aca="false">(D52-E52)*0.1236</f>
        <v>10544.6868</v>
      </c>
      <c r="G52" s="34" t="n">
        <v>2660.43</v>
      </c>
      <c r="H52" s="34" t="n">
        <f aca="false">(D52-E52+F52+G52)*0.005</f>
        <v>492.590584</v>
      </c>
      <c r="I52" s="34" t="n">
        <f aca="false">D52-E52+F52+H52+G52</f>
        <v>99010.707384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5906</v>
      </c>
      <c r="E53" s="34" t="n">
        <v>0</v>
      </c>
      <c r="F53" s="34" t="n">
        <f aca="false">(D53-E53)*0.1236</f>
        <v>9381.9816</v>
      </c>
      <c r="G53" s="34" t="n">
        <v>2660.43</v>
      </c>
      <c r="H53" s="34" t="n">
        <f aca="false">(D53-E53+F53+G53)*0.005</f>
        <v>439.742058</v>
      </c>
      <c r="I53" s="34" t="n">
        <f aca="false">D53-E53+F53+H53+G53</f>
        <v>88388.153658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5757</v>
      </c>
      <c r="E54" s="34" t="n">
        <v>0</v>
      </c>
      <c r="F54" s="34" t="n">
        <f aca="false">(D54-E54)*0.1236</f>
        <v>9363.5652</v>
      </c>
      <c r="G54" s="34" t="n">
        <v>2660.43</v>
      </c>
      <c r="H54" s="34" t="n">
        <f aca="false">(D54-E54+F54+G54)*0.005</f>
        <v>438.904976</v>
      </c>
      <c r="I54" s="34" t="n">
        <f aca="false">D54-E54+F54+H54+G54</f>
        <v>88219.900176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5259</v>
      </c>
      <c r="E55" s="34" t="n">
        <v>0</v>
      </c>
      <c r="F55" s="34" t="n">
        <f aca="false">(D55-E55)*0.1236</f>
        <v>9302.0124</v>
      </c>
      <c r="G55" s="34" t="n">
        <v>2660.43</v>
      </c>
      <c r="H55" s="34" t="n">
        <f aca="false">(D55-E55+F55+G55)*0.005</f>
        <v>436.107212</v>
      </c>
      <c r="I55" s="34" t="n">
        <f aca="false">D55-E55+F55+H55+G55</f>
        <v>87657.54961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5706</v>
      </c>
      <c r="E56" s="34" t="n">
        <v>0</v>
      </c>
      <c r="F56" s="34" t="n">
        <f aca="false">(D56-E56)*0.1236</f>
        <v>9357.2616</v>
      </c>
      <c r="G56" s="34" t="n">
        <v>2660.43</v>
      </c>
      <c r="H56" s="34" t="n">
        <f aca="false">(D56-E56+F56+G56)*0.005</f>
        <v>438.618458</v>
      </c>
      <c r="I56" s="34" t="n">
        <f aca="false">D56-E56+F56+H56+G56</f>
        <v>88162.310058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7290</v>
      </c>
      <c r="E57" s="34" t="n">
        <v>0</v>
      </c>
      <c r="F57" s="34" t="n">
        <f aca="false">(D57-E57)*0.1236</f>
        <v>9553.044</v>
      </c>
      <c r="G57" s="34" t="n">
        <v>2660.43</v>
      </c>
      <c r="H57" s="34" t="n">
        <f aca="false">(D57-E57+F57+G57)*0.005</f>
        <v>447.51737</v>
      </c>
      <c r="I57" s="34" t="n">
        <f aca="false">D57-E57+F57+H57+G57</f>
        <v>89950.99137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79140</v>
      </c>
      <c r="E58" s="34" t="n">
        <v>0</v>
      </c>
      <c r="F58" s="34" t="n">
        <f aca="false">(D58-E58)*0.1236</f>
        <v>9781.704</v>
      </c>
      <c r="G58" s="34" t="n">
        <v>2660.43</v>
      </c>
      <c r="H58" s="34" t="n">
        <f aca="false">(D58-E58+F58+G58)*0.005</f>
        <v>457.91067</v>
      </c>
      <c r="I58" s="34" t="n">
        <f aca="false">D58-E58+F58+H58+G58</f>
        <v>92040.04467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78895</v>
      </c>
      <c r="E63" s="34" t="n">
        <v>1400</v>
      </c>
      <c r="F63" s="34" t="n">
        <f aca="false">(D63-E63)*0.1236</f>
        <v>9578.382</v>
      </c>
      <c r="G63" s="34" t="n">
        <v>2660.43</v>
      </c>
      <c r="H63" s="34" t="n">
        <f aca="false">(D63-E63+F63+G63)*0.005</f>
        <v>448.66906</v>
      </c>
      <c r="I63" s="34" t="n">
        <f aca="false">D63-E63+F63+H63+G63</f>
        <v>90182.48106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7647</v>
      </c>
      <c r="E64" s="34" t="n">
        <v>1400</v>
      </c>
      <c r="F64" s="34" t="n">
        <f aca="false">(D64-E64)*0.1236</f>
        <v>9424.1292</v>
      </c>
      <c r="G64" s="34" t="n">
        <v>2660.43</v>
      </c>
      <c r="H64" s="34" t="n">
        <f aca="false">(D64-E64+F64+G64)*0.005</f>
        <v>441.657796</v>
      </c>
      <c r="I64" s="34" t="n">
        <f aca="false">D64-E64+F64+H64+G64</f>
        <v>88773.21699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8642</v>
      </c>
      <c r="E65" s="34" t="n">
        <v>1400</v>
      </c>
      <c r="F65" s="34" t="n">
        <f aca="false">(D65-E65)*0.1236</f>
        <v>9547.1112</v>
      </c>
      <c r="G65" s="34" t="n">
        <v>2660.43</v>
      </c>
      <c r="H65" s="34" t="n">
        <f aca="false">(D65-E65+F65+G65)*0.005</f>
        <v>447.247706</v>
      </c>
      <c r="I65" s="34" t="n">
        <f aca="false">D65-E65+F65+H65+G65</f>
        <v>89896.78890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9140</v>
      </c>
      <c r="E66" s="34" t="n">
        <v>1400</v>
      </c>
      <c r="F66" s="34" t="n">
        <f aca="false">(D66-E66)*0.1236</f>
        <v>9608.664</v>
      </c>
      <c r="G66" s="34" t="n">
        <v>2660.43</v>
      </c>
      <c r="H66" s="34" t="n">
        <f aca="false">(D66-E66+F66+G66)*0.005</f>
        <v>450.04547</v>
      </c>
      <c r="I66" s="34" t="n">
        <f aca="false">D66-E66+F66+H66+G66</f>
        <v>90459.13947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1130</v>
      </c>
      <c r="E67" s="34" t="n">
        <v>1400</v>
      </c>
      <c r="F67" s="34" t="n">
        <f aca="false">(D67-E67)*0.1236</f>
        <v>9854.628</v>
      </c>
      <c r="G67" s="34" t="n">
        <v>2660.43</v>
      </c>
      <c r="H67" s="34" t="n">
        <f aca="false">(D67-E67+F67+G67)*0.005</f>
        <v>461.22529</v>
      </c>
      <c r="I67" s="34" t="n">
        <f aca="false">D67-E67+F67+H67+G67</f>
        <v>92706.28329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1229</v>
      </c>
      <c r="E68" s="34" t="n">
        <v>1400</v>
      </c>
      <c r="F68" s="34" t="n">
        <f aca="false">(D68-E68)*0.1236</f>
        <v>9866.8644</v>
      </c>
      <c r="G68" s="34" t="n">
        <v>2660.43</v>
      </c>
      <c r="H68" s="34" t="n">
        <f aca="false">(D68-E68+F68+G68)*0.005</f>
        <v>461.781472</v>
      </c>
      <c r="I68" s="34" t="n">
        <f aca="false">D68-E68+F68+H68+G68</f>
        <v>92818.07587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3010</v>
      </c>
      <c r="E69" s="34" t="n">
        <v>1400</v>
      </c>
      <c r="F69" s="34" t="n">
        <f aca="false">(D69-E69)*0.1236</f>
        <v>10086.996</v>
      </c>
      <c r="G69" s="34" t="n">
        <v>2660.43</v>
      </c>
      <c r="H69" s="34" t="n">
        <f aca="false">(D69-E69+F69+G69)*0.005</f>
        <v>471.78713</v>
      </c>
      <c r="I69" s="34" t="n">
        <f aca="false">D69-E69+F69+H69+G69</f>
        <v>94829.21313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6751</v>
      </c>
      <c r="E70" s="34" t="n">
        <v>0</v>
      </c>
      <c r="F70" s="34" t="n">
        <f aca="false">(D70-E70)*0.1236</f>
        <v>9486.4236</v>
      </c>
      <c r="G70" s="34" t="n">
        <v>2660.43</v>
      </c>
      <c r="H70" s="34" t="n">
        <f aca="false">(D70-E70+F70+G70)*0.005</f>
        <v>444.489268</v>
      </c>
      <c r="I70" s="34" t="n">
        <f aca="false">D70-E70+F70+H70+G70</f>
        <v>89342.34286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5458</v>
      </c>
      <c r="E71" s="34" t="n">
        <v>0</v>
      </c>
      <c r="F71" s="34" t="n">
        <f aca="false">(D71-E71)*0.1236</f>
        <v>9326.6088</v>
      </c>
      <c r="G71" s="34" t="n">
        <v>2660.43</v>
      </c>
      <c r="H71" s="34" t="n">
        <f aca="false">(D71-E71+F71+G71)*0.005</f>
        <v>437.225194</v>
      </c>
      <c r="I71" s="34" t="n">
        <f aca="false">D71-E71+F71+H71+G71</f>
        <v>87882.26399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3916</v>
      </c>
      <c r="E72" s="34" t="n">
        <v>0</v>
      </c>
      <c r="F72" s="34" t="n">
        <f aca="false">(D72-E72)*0.1236</f>
        <v>9136.0176</v>
      </c>
      <c r="G72" s="34" t="n">
        <v>2660.43</v>
      </c>
      <c r="H72" s="34" t="n">
        <f aca="false">(D72-E72+F72+G72)*0.005</f>
        <v>428.562238</v>
      </c>
      <c r="I72" s="34" t="n">
        <f aca="false">D72-E72+F72+H72+G72</f>
        <v>86141.00983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72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732</v>
      </c>
      <c r="E10" s="34" t="n">
        <v>1400</v>
      </c>
      <c r="F10" s="34" t="n">
        <f aca="false">(D10-E10)*0.1236</f>
        <v>8816.6352</v>
      </c>
      <c r="G10" s="34" t="n">
        <v>1951.23</v>
      </c>
      <c r="H10" s="34" t="n">
        <f aca="false">(D10-E10+F10+G10)*0.005</f>
        <v>410.499326</v>
      </c>
      <c r="I10" s="34" t="n">
        <f aca="false">D10-E10+F10+H10+G10</f>
        <v>82510.36452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528</v>
      </c>
      <c r="E11" s="34" t="n">
        <v>1400</v>
      </c>
      <c r="F11" s="34" t="n">
        <f aca="false">(D11-E11)*0.1236</f>
        <v>8915.0208</v>
      </c>
      <c r="G11" s="34" t="n">
        <v>1951.23</v>
      </c>
      <c r="H11" s="34" t="n">
        <f aca="false">(D11-E11+F11+G11)*0.005</f>
        <v>414.971254</v>
      </c>
      <c r="I11" s="34" t="n">
        <f aca="false">D11-E11+F11+H11+G11</f>
        <v>83409.222054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233</v>
      </c>
      <c r="E12" s="34" t="n">
        <v>1400</v>
      </c>
      <c r="F12" s="34" t="n">
        <f aca="false">(D12-E12)*0.1236</f>
        <v>8878.5588</v>
      </c>
      <c r="G12" s="34" t="n">
        <v>1951.23</v>
      </c>
      <c r="H12" s="34" t="n">
        <f aca="false">(D12-E12+F12+G12)*0.005</f>
        <v>413.313944</v>
      </c>
      <c r="I12" s="34" t="n">
        <f aca="false">D12-E12+F12+H12+G12</f>
        <v>83076.10274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728</v>
      </c>
      <c r="E13" s="34" t="n">
        <v>1400</v>
      </c>
      <c r="F13" s="34" t="n">
        <f aca="false">(D13-E13)*0.1236</f>
        <v>8939.7408</v>
      </c>
      <c r="G13" s="34" t="n">
        <v>1951.23</v>
      </c>
      <c r="H13" s="34" t="n">
        <f aca="false">(D13-E13+F13+G13)*0.005</f>
        <v>416.094854</v>
      </c>
      <c r="I13" s="34" t="n">
        <f aca="false">D13-E13+F13+H13+G13</f>
        <v>83635.065654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4969</v>
      </c>
      <c r="E15" s="34" t="n">
        <v>1400</v>
      </c>
      <c r="F15" s="34" t="n">
        <f aca="false">(D15-E15)*0.1236</f>
        <v>9093.1284</v>
      </c>
      <c r="G15" s="34" t="n">
        <v>1951.23</v>
      </c>
      <c r="H15" s="34" t="n">
        <f aca="false">(D15-E15+F15+G15)*0.005</f>
        <v>423.066792</v>
      </c>
      <c r="I15" s="34" t="n">
        <f aca="false">D15-E15+F15+H15+G15</f>
        <v>85036.42519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812</v>
      </c>
      <c r="E16" s="34" t="n">
        <v>1400</v>
      </c>
      <c r="F16" s="34" t="n">
        <f aca="false">(D16-E16)*0.1236</f>
        <v>9320.9232</v>
      </c>
      <c r="G16" s="34" t="n">
        <v>1951.23</v>
      </c>
      <c r="H16" s="34" t="n">
        <f aca="false">(D16-E16+F16+G16)*0.005</f>
        <v>433.420766</v>
      </c>
      <c r="I16" s="34" t="n">
        <f aca="false">D16-E16+F16+H16+G16</f>
        <v>87117.57396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914</v>
      </c>
      <c r="E21" s="34" t="n">
        <v>1400</v>
      </c>
      <c r="F21" s="34" t="n">
        <f aca="false">(D21-E21)*0.1236</f>
        <v>9333.5304</v>
      </c>
      <c r="G21" s="34" t="n">
        <v>1951.23</v>
      </c>
      <c r="H21" s="34" t="n">
        <f aca="false">(D21-E21+F21+G21)*0.005</f>
        <v>433.993802</v>
      </c>
      <c r="I21" s="34" t="n">
        <f aca="false">D21-E21+F21+H21+G21</f>
        <v>87232.75420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1442</v>
      </c>
      <c r="E22" s="34" t="n">
        <v>1400</v>
      </c>
      <c r="F22" s="34" t="n">
        <f aca="false">(D22-E22)*0.1236</f>
        <v>9893.1912</v>
      </c>
      <c r="G22" s="34" t="n">
        <v>1951.23</v>
      </c>
      <c r="H22" s="34" t="n">
        <f aca="false">(D22-E22+F22+G22)*0.005</f>
        <v>459.432106</v>
      </c>
      <c r="I22" s="34" t="n">
        <f aca="false">D22-E22+F22+H22+G22</f>
        <v>92345.853306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7631</v>
      </c>
      <c r="E23" s="34" t="n">
        <v>1400</v>
      </c>
      <c r="F23" s="34" t="n">
        <f aca="false">(D23-E23)*0.1236</f>
        <v>9422.1516</v>
      </c>
      <c r="G23" s="34" t="n">
        <v>1951.23</v>
      </c>
      <c r="H23" s="34" t="n">
        <f aca="false">(D23-E23+F23+G23)*0.005</f>
        <v>438.021908</v>
      </c>
      <c r="I23" s="34" t="n">
        <f aca="false">D23-E23+F23+H23+G23</f>
        <v>88042.40350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8009</v>
      </c>
      <c r="E24" s="34" t="n">
        <v>1400</v>
      </c>
      <c r="F24" s="34" t="n">
        <f aca="false">(D24-E24)*0.1236</f>
        <v>9468.8724</v>
      </c>
      <c r="G24" s="34" t="n">
        <v>1951.23</v>
      </c>
      <c r="H24" s="34" t="n">
        <f aca="false">(D24-E24+F24+G24)*0.005</f>
        <v>440.145512</v>
      </c>
      <c r="I24" s="34" t="n">
        <f aca="false">D24-E24+F24+H24+G24</f>
        <v>88469.24791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705</v>
      </c>
      <c r="E25" s="34" t="n">
        <v>1400</v>
      </c>
      <c r="F25" s="34" t="n">
        <f aca="false">(D25-E25)*0.1236</f>
        <v>9554.898</v>
      </c>
      <c r="G25" s="34" t="n">
        <v>1951.23</v>
      </c>
      <c r="H25" s="34" t="n">
        <f aca="false">(D25-E25+F25+G25)*0.005</f>
        <v>444.05564</v>
      </c>
      <c r="I25" s="34" t="n">
        <f aca="false">D25-E25+F25+H25+G25</f>
        <v>89255.1836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631</v>
      </c>
      <c r="E26" s="34" t="n">
        <v>1400</v>
      </c>
      <c r="F26" s="34" t="n">
        <f aca="false">(D26-E26)*0.1236</f>
        <v>9422.1516</v>
      </c>
      <c r="G26" s="34" t="n">
        <v>1951.23</v>
      </c>
      <c r="H26" s="34" t="n">
        <f aca="false">(D26-E26+F26+G26)*0.005</f>
        <v>438.021908</v>
      </c>
      <c r="I26" s="34" t="n">
        <f aca="false">D26-E26+F26+H26+G26</f>
        <v>88042.40350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8699</v>
      </c>
      <c r="E27" s="34" t="n">
        <v>1400</v>
      </c>
      <c r="F27" s="34" t="n">
        <f aca="false">(D27-E27)*0.1236</f>
        <v>9554.1564</v>
      </c>
      <c r="G27" s="34" t="n">
        <v>1951.23</v>
      </c>
      <c r="H27" s="34" t="n">
        <f aca="false">(D27-E27+F27+G27)*0.005</f>
        <v>444.021932</v>
      </c>
      <c r="I27" s="34" t="n">
        <f aca="false">D27-E27+F27+H27+G27</f>
        <v>89248.40833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0502</v>
      </c>
      <c r="E37" s="34" t="n">
        <v>1400</v>
      </c>
      <c r="F37" s="34" t="n">
        <f aca="false">(D37-E37)*0.1236</f>
        <v>9777.0072</v>
      </c>
      <c r="G37" s="34" t="n">
        <v>1951.23</v>
      </c>
      <c r="H37" s="34" t="n">
        <f aca="false">(D37-E37+F37+G37)*0.005</f>
        <v>454.151186</v>
      </c>
      <c r="I37" s="34" t="n">
        <f aca="false">D37-E37+F37+H37+G37</f>
        <v>91284.388386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0004</v>
      </c>
      <c r="E38" s="34" t="n">
        <v>1400</v>
      </c>
      <c r="F38" s="34" t="n">
        <f aca="false">(D38-E38)*0.1236</f>
        <v>9715.4544</v>
      </c>
      <c r="G38" s="34" t="n">
        <v>1951.23</v>
      </c>
      <c r="H38" s="34" t="n">
        <f aca="false">(D38-E38+F38+G38)*0.005</f>
        <v>451.353422</v>
      </c>
      <c r="I38" s="34" t="n">
        <f aca="false">D38-E38+F38+H38+G38</f>
        <v>90722.03782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1497</v>
      </c>
      <c r="E39" s="34" t="n">
        <v>1400</v>
      </c>
      <c r="F39" s="34" t="n">
        <f aca="false">(D39-E39)*0.1236</f>
        <v>9899.9892</v>
      </c>
      <c r="G39" s="34" t="n">
        <v>1951.23</v>
      </c>
      <c r="H39" s="34" t="n">
        <f aca="false">(D39-E39+F39+G39)*0.005</f>
        <v>459.741096</v>
      </c>
      <c r="I39" s="34" t="n">
        <f aca="false">D39-E39+F39+H39+G39</f>
        <v>92407.960296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0979</v>
      </c>
      <c r="E41" s="34" t="n">
        <v>1400</v>
      </c>
      <c r="F41" s="34" t="n">
        <f aca="false">(D41-E41)*0.1236</f>
        <v>9835.9644</v>
      </c>
      <c r="G41" s="34" t="n">
        <v>1951.23</v>
      </c>
      <c r="H41" s="34" t="n">
        <f aca="false">(D41-E41+F41+G41)*0.005</f>
        <v>456.830972</v>
      </c>
      <c r="I41" s="34" t="n">
        <f aca="false">D41-E41+F41+H41+G41</f>
        <v>91823.02537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 t="n">
        <v>84235</v>
      </c>
      <c r="E44" s="34" t="n">
        <v>1400</v>
      </c>
      <c r="F44" s="34" t="n">
        <f aca="false">(D44-E44)*0.1236</f>
        <v>10238.406</v>
      </c>
      <c r="G44" s="34" t="n">
        <v>1951.23</v>
      </c>
      <c r="H44" s="34" t="n">
        <f aca="false">(D44-E44+F44+G44)*0.005</f>
        <v>475.12318</v>
      </c>
      <c r="I44" s="34" t="n">
        <f aca="false">D44-E44+F44+H44+G44</f>
        <v>95499.75918</v>
      </c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1985</v>
      </c>
      <c r="E45" s="34" t="n">
        <v>1400</v>
      </c>
      <c r="F45" s="34" t="n">
        <f aca="false">(D45-E45)*0.1236</f>
        <v>9960.306</v>
      </c>
      <c r="G45" s="34" t="n">
        <v>1951.23</v>
      </c>
      <c r="H45" s="34" t="n">
        <f aca="false">(D45-E45+F45+G45)*0.005</f>
        <v>462.48268</v>
      </c>
      <c r="I45" s="34" t="n">
        <f aca="false">D45-E45+F45+H45+G45</f>
        <v>92959.01868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1985</v>
      </c>
      <c r="E46" s="34" t="n">
        <v>1400</v>
      </c>
      <c r="F46" s="34" t="n">
        <f aca="false">(D46-E46)*0.1236</f>
        <v>9960.306</v>
      </c>
      <c r="G46" s="34" t="n">
        <v>1951.23</v>
      </c>
      <c r="H46" s="34" t="n">
        <f aca="false">(D46-E46+F46+G46)*0.005</f>
        <v>462.48268</v>
      </c>
      <c r="I46" s="34" t="n">
        <f aca="false">D46-E46+F46+H46+G46</f>
        <v>92959.01868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3059</v>
      </c>
      <c r="E47" s="34" t="n">
        <v>1400</v>
      </c>
      <c r="F47" s="34" t="n">
        <f aca="false">(D47-E47)*0.1236</f>
        <v>10093.0524</v>
      </c>
      <c r="G47" s="34" t="n">
        <v>1951.23</v>
      </c>
      <c r="H47" s="34" t="n">
        <f aca="false">(D47-E47+F47+G47)*0.005</f>
        <v>468.516412</v>
      </c>
      <c r="I47" s="34" t="n">
        <f aca="false">D47-E47+F47+H47+G47</f>
        <v>94171.798812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4658</v>
      </c>
      <c r="E48" s="34" t="n">
        <v>1400</v>
      </c>
      <c r="F48" s="34" t="n">
        <f aca="false">(D48-E48)*0.1236</f>
        <v>10290.6888</v>
      </c>
      <c r="G48" s="34" t="n">
        <v>1951.23</v>
      </c>
      <c r="H48" s="34" t="n">
        <f aca="false">(D48-E48+F48+G48)*0.005</f>
        <v>477.499594</v>
      </c>
      <c r="I48" s="34" t="n">
        <f aca="false">D48-E48+F48+H48+G48</f>
        <v>95977.418394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5278</v>
      </c>
      <c r="E50" s="34" t="n">
        <v>1400</v>
      </c>
      <c r="F50" s="34" t="n">
        <f aca="false">(D50-E50)*0.1236</f>
        <v>10367.3208</v>
      </c>
      <c r="G50" s="34" t="n">
        <v>1951.23</v>
      </c>
      <c r="H50" s="34" t="n">
        <f aca="false">(D50-E50+F50+G50)*0.005</f>
        <v>480.982754</v>
      </c>
      <c r="I50" s="34" t="n">
        <f aca="false">D50-E50+F50+H50+G50</f>
        <v>96677.533554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6823</v>
      </c>
      <c r="E51" s="34" t="n">
        <v>1400</v>
      </c>
      <c r="F51" s="34" t="n">
        <f aca="false">(D51-E51)*0.1236</f>
        <v>10558.2828</v>
      </c>
      <c r="G51" s="34" t="n">
        <v>1951.23</v>
      </c>
      <c r="H51" s="34" t="n">
        <f aca="false">(D51-E51+F51+G51)*0.005</f>
        <v>489.662564</v>
      </c>
      <c r="I51" s="34" t="n">
        <f aca="false">D51-E51+F51+H51+G51</f>
        <v>98422.175364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34" t="n">
        <v>86780</v>
      </c>
      <c r="E52" s="34" t="n">
        <v>1400</v>
      </c>
      <c r="F52" s="34" t="n">
        <f aca="false">(D52-E52)*0.1236</f>
        <v>10552.968</v>
      </c>
      <c r="G52" s="34" t="n">
        <v>1951.23</v>
      </c>
      <c r="H52" s="34" t="n">
        <f aca="false">(D52-E52+F52+G52)*0.005</f>
        <v>489.42099</v>
      </c>
      <c r="I52" s="34" t="n">
        <f aca="false">D52-E52+F52+H52+G52</f>
        <v>98373.61899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7915</v>
      </c>
      <c r="E64" s="34" t="n">
        <v>1400</v>
      </c>
      <c r="F64" s="34" t="n">
        <f aca="false">(D64-E64)*0.1236</f>
        <v>9457.254</v>
      </c>
      <c r="G64" s="34" t="n">
        <v>1951.23</v>
      </c>
      <c r="H64" s="34" t="n">
        <f aca="false">(D64-E64+F64+G64)*0.005</f>
        <v>439.61742</v>
      </c>
      <c r="I64" s="34" t="n">
        <f aca="false">D64-E64+F64+H64+G64</f>
        <v>88363.10142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8910</v>
      </c>
      <c r="E65" s="34" t="n">
        <v>1400</v>
      </c>
      <c r="F65" s="34" t="n">
        <f aca="false">(D65-E65)*0.1236</f>
        <v>9580.236</v>
      </c>
      <c r="G65" s="34" t="n">
        <v>1951.23</v>
      </c>
      <c r="H65" s="34" t="n">
        <f aca="false">(D65-E65+F65+G65)*0.005</f>
        <v>445.20733</v>
      </c>
      <c r="I65" s="34" t="n">
        <f aca="false">D65-E65+F65+H65+G65</f>
        <v>89486.67333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9407</v>
      </c>
      <c r="E66" s="34" t="n">
        <v>1400</v>
      </c>
      <c r="F66" s="34" t="n">
        <f aca="false">(D66-E66)*0.1236</f>
        <v>9641.6652</v>
      </c>
      <c r="G66" s="34" t="n">
        <v>1951.23</v>
      </c>
      <c r="H66" s="34" t="n">
        <f aca="false">(D66-E66+F66+G66)*0.005</f>
        <v>447.999476</v>
      </c>
      <c r="I66" s="34" t="n">
        <f aca="false">D66-E66+F66+H66+G66</f>
        <v>90047.89467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1397</v>
      </c>
      <c r="E67" s="34" t="n">
        <v>1400</v>
      </c>
      <c r="F67" s="34" t="n">
        <f aca="false">(D67-E67)*0.1236</f>
        <v>9887.6292</v>
      </c>
      <c r="G67" s="34" t="n">
        <v>1951.23</v>
      </c>
      <c r="H67" s="34" t="n">
        <f aca="false">(D67-E67+F67+G67)*0.005</f>
        <v>459.179296</v>
      </c>
      <c r="I67" s="34" t="n">
        <f aca="false">D67-E67+F67+H67+G67</f>
        <v>92295.03849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1596</v>
      </c>
      <c r="E68" s="34" t="n">
        <v>1400</v>
      </c>
      <c r="F68" s="34" t="n">
        <f aca="false">(D68-E68)*0.1236</f>
        <v>9912.2256</v>
      </c>
      <c r="G68" s="34" t="n">
        <v>1951.23</v>
      </c>
      <c r="H68" s="34" t="n">
        <f aca="false">(D68-E68+F68+G68)*0.005</f>
        <v>460.297278</v>
      </c>
      <c r="I68" s="34" t="n">
        <f aca="false">D68-E68+F68+H68+G68</f>
        <v>92519.75287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3377</v>
      </c>
      <c r="E69" s="34" t="n">
        <v>1400</v>
      </c>
      <c r="F69" s="34" t="n">
        <f aca="false">(D69-E69)*0.1236</f>
        <v>10132.3572</v>
      </c>
      <c r="G69" s="34" t="n">
        <v>1951.23</v>
      </c>
      <c r="H69" s="34" t="n">
        <f aca="false">(D69-E69+F69+G69)*0.005</f>
        <v>470.302936</v>
      </c>
      <c r="I69" s="34" t="n">
        <f aca="false">D69-E69+F69+H69+G69</f>
        <v>94530.89013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122" t="s">
        <v>173</v>
      </c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75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949</v>
      </c>
      <c r="E10" s="34" t="n">
        <v>1400</v>
      </c>
      <c r="F10" s="34" t="n">
        <f aca="false">(D10-E10)*0.1236</f>
        <v>8843.4564</v>
      </c>
      <c r="G10" s="34" t="n">
        <v>1773.76</v>
      </c>
      <c r="H10" s="34" t="n">
        <f aca="false">(D10-E10+F10+G10)*0.005</f>
        <v>410.831082</v>
      </c>
      <c r="I10" s="34" t="n">
        <f aca="false">D10-E10+F10+H10+G10</f>
        <v>82577.04748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400</v>
      </c>
      <c r="E12" s="34" t="n">
        <v>1400</v>
      </c>
      <c r="F12" s="34" t="n">
        <f aca="false">(D12-E12)*0.1236</f>
        <v>8899.2</v>
      </c>
      <c r="G12" s="34" t="n">
        <v>1773.76</v>
      </c>
      <c r="H12" s="34" t="n">
        <f aca="false">(D12-E12+F12+G12)*0.005</f>
        <v>413.3648</v>
      </c>
      <c r="I12" s="34" t="n">
        <f aca="false">D12-E12+F12+H12+G12</f>
        <v>83086.324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845</v>
      </c>
      <c r="E13" s="34" t="n">
        <v>1400</v>
      </c>
      <c r="F13" s="34" t="n">
        <f aca="false">(D13-E13)*0.1236</f>
        <v>8954.202</v>
      </c>
      <c r="G13" s="34" t="n">
        <v>1773.76</v>
      </c>
      <c r="H13" s="34" t="n">
        <f aca="false">(D13-E13+F13+G13)*0.005</f>
        <v>415.86481</v>
      </c>
      <c r="I13" s="34" t="n">
        <f aca="false">D13-E13+F13+H13+G13</f>
        <v>83588.82681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949</v>
      </c>
      <c r="E14" s="34" t="n">
        <v>1400</v>
      </c>
      <c r="F14" s="34" t="n">
        <f aca="false">(D14-E14)*0.1236</f>
        <v>8843.4564</v>
      </c>
      <c r="G14" s="34" t="n">
        <v>1773.76</v>
      </c>
      <c r="H14" s="34" t="n">
        <f aca="false">(D14-E14+F14+G14)*0.005</f>
        <v>410.831082</v>
      </c>
      <c r="I14" s="34" t="n">
        <f aca="false">D14-E14+F14+H14+G14</f>
        <v>82577.04748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136</v>
      </c>
      <c r="E15" s="34" t="n">
        <v>1400</v>
      </c>
      <c r="F15" s="34" t="n">
        <f aca="false">(D15-E15)*0.1236</f>
        <v>9113.7696</v>
      </c>
      <c r="G15" s="34" t="n">
        <v>1773.76</v>
      </c>
      <c r="H15" s="34" t="n">
        <f aca="false">(D15-E15+F15+G15)*0.005</f>
        <v>423.117648</v>
      </c>
      <c r="I15" s="34" t="n">
        <f aca="false">D15-E15+F15+H15+G15</f>
        <v>85046.64724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2361</v>
      </c>
      <c r="E34" s="34" t="n">
        <v>1400</v>
      </c>
      <c r="F34" s="34" t="n">
        <f aca="false">(D34-E34)*0.1236</f>
        <v>10006.7796</v>
      </c>
      <c r="G34" s="34" t="n">
        <v>1773.76</v>
      </c>
      <c r="H34" s="34" t="n">
        <f aca="false">(D34-E34+F34+G34)*0.005</f>
        <v>463.707698</v>
      </c>
      <c r="I34" s="34" t="n">
        <f aca="false">D34-E34+F34+H34+G34</f>
        <v>93205.247298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3058</v>
      </c>
      <c r="E35" s="34" t="n">
        <v>1400</v>
      </c>
      <c r="F35" s="34" t="n">
        <f aca="false">(D35-E35)*0.1236</f>
        <v>10092.9288</v>
      </c>
      <c r="G35" s="34" t="n">
        <v>1773.76</v>
      </c>
      <c r="H35" s="34" t="n">
        <f aca="false">(D35-E35+F35+G35)*0.005</f>
        <v>467.623444</v>
      </c>
      <c r="I35" s="34" t="n">
        <f aca="false">D35-E35+F35+H35+G35</f>
        <v>93992.31224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4203</v>
      </c>
      <c r="E36" s="34" t="n">
        <v>1400</v>
      </c>
      <c r="F36" s="34" t="n">
        <f aca="false">(D36-E36)*0.1236</f>
        <v>10234.4508</v>
      </c>
      <c r="G36" s="34" t="n">
        <v>1773.76</v>
      </c>
      <c r="H36" s="34" t="n">
        <f aca="false">(D36-E36+F36+G36)*0.005</f>
        <v>474.056054</v>
      </c>
      <c r="I36" s="34" t="n">
        <f aca="false">D36-E36+F36+H36+G36</f>
        <v>95285.266854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2402</v>
      </c>
      <c r="E45" s="34" t="n">
        <v>1400</v>
      </c>
      <c r="F45" s="34" t="n">
        <f aca="false">(D45-E45)*0.1236</f>
        <v>10011.8472</v>
      </c>
      <c r="G45" s="34" t="n">
        <v>1773.76</v>
      </c>
      <c r="H45" s="34" t="n">
        <f aca="false">(D45-E45+F45+G45)*0.005</f>
        <v>463.938036</v>
      </c>
      <c r="I45" s="34" t="n">
        <f aca="false">D45-E45+F45+H45+G45</f>
        <v>93251.545236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2402</v>
      </c>
      <c r="E46" s="34" t="n">
        <v>1400</v>
      </c>
      <c r="F46" s="34" t="n">
        <f aca="false">(D46-E46)*0.1236</f>
        <v>10011.8472</v>
      </c>
      <c r="G46" s="34" t="n">
        <v>1773.76</v>
      </c>
      <c r="H46" s="34" t="n">
        <f aca="false">(D46-E46+F46+G46)*0.005</f>
        <v>463.938036</v>
      </c>
      <c r="I46" s="34" t="n">
        <f aca="false">D46-E46+F46+H46+G46</f>
        <v>93251.545236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1764</v>
      </c>
      <c r="E67" s="34" t="n">
        <v>1400</v>
      </c>
      <c r="F67" s="34" t="n">
        <f aca="false">(D67-E67)*0.1236</f>
        <v>9932.9904</v>
      </c>
      <c r="G67" s="34" t="n">
        <v>1773.76</v>
      </c>
      <c r="H67" s="34" t="n">
        <f aca="false">(D67-E67+F67+G67)*0.005</f>
        <v>460.353752</v>
      </c>
      <c r="I67" s="34" t="n">
        <f aca="false">D67-E67+F67+H67+G67</f>
        <v>92531.104152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1963</v>
      </c>
      <c r="E68" s="34" t="n">
        <v>1400</v>
      </c>
      <c r="F68" s="34" t="n">
        <f aca="false">(D68-E68)*0.1236</f>
        <v>9957.5868</v>
      </c>
      <c r="G68" s="34" t="n">
        <v>1773.76</v>
      </c>
      <c r="H68" s="34" t="n">
        <f aca="false">(D68-E68+F68+G68)*0.005</f>
        <v>461.471734</v>
      </c>
      <c r="I68" s="34" t="n">
        <f aca="false">D68-E68+F68+H68+G68</f>
        <v>92755.818534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3744</v>
      </c>
      <c r="E69" s="34" t="n">
        <v>1400</v>
      </c>
      <c r="F69" s="34" t="n">
        <f aca="false">(D69-E69)*0.1236</f>
        <v>10177.7184</v>
      </c>
      <c r="G69" s="34" t="n">
        <v>1773.76</v>
      </c>
      <c r="H69" s="34" t="n">
        <f aca="false">(D69-E69+F69+G69)*0.005</f>
        <v>471.477392</v>
      </c>
      <c r="I69" s="34" t="n">
        <f aca="false">D69-E69+F69+H69+G69</f>
        <v>94766.955792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7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3319</v>
      </c>
      <c r="E10" s="34" t="n">
        <v>1400</v>
      </c>
      <c r="F10" s="34" t="n">
        <f aca="false">(D10-E10)*0.1236</f>
        <v>8889.1884</v>
      </c>
      <c r="G10" s="34" t="n">
        <v>2691.68</v>
      </c>
      <c r="H10" s="34" t="n">
        <f aca="false">(D10-E10+F10+G10)*0.005</f>
        <v>417.499342</v>
      </c>
      <c r="I10" s="34" t="n">
        <f aca="false">D10-E10+F10+H10+G10</f>
        <v>83917.36774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965</v>
      </c>
      <c r="E11" s="34" t="n">
        <v>1400</v>
      </c>
      <c r="F11" s="34" t="n">
        <f aca="false">(D11-E11)*0.1236</f>
        <v>8969.034</v>
      </c>
      <c r="G11" s="34" t="n">
        <v>2691.68</v>
      </c>
      <c r="H11" s="34" t="n">
        <f aca="false">(D11-E11+F11+G11)*0.005</f>
        <v>421.12857</v>
      </c>
      <c r="I11" s="34" t="n">
        <f aca="false">D11-E11+F11+H11+G11</f>
        <v>84646.84257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3319</v>
      </c>
      <c r="E14" s="34" t="n">
        <v>1400</v>
      </c>
      <c r="F14" s="34" t="n">
        <f aca="false">(D14-E14)*0.1236</f>
        <v>8889.1884</v>
      </c>
      <c r="G14" s="34" t="n">
        <v>2691.68</v>
      </c>
      <c r="H14" s="34" t="n">
        <f aca="false">(D14-E14+F14+G14)*0.005</f>
        <v>417.499342</v>
      </c>
      <c r="I14" s="34" t="n">
        <f aca="false">D14-E14+F14+H14+G14</f>
        <v>83917.367742</v>
      </c>
      <c r="L14" s="36"/>
      <c r="M14" s="37"/>
      <c r="N14" s="37"/>
      <c r="O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6155</v>
      </c>
      <c r="E15" s="34" t="n">
        <v>1400</v>
      </c>
      <c r="F15" s="34" t="n">
        <f aca="false">(D15-E15)*0.1236</f>
        <v>9239.718</v>
      </c>
      <c r="G15" s="34" t="n">
        <v>2691.68</v>
      </c>
      <c r="H15" s="34" t="n">
        <f aca="false">(D15-E15+F15+G15)*0.005</f>
        <v>433.43199</v>
      </c>
      <c r="I15" s="34" t="n">
        <f aca="false">D15-E15+F15+H15+G15</f>
        <v>87119.82999</v>
      </c>
      <c r="L15" s="39"/>
      <c r="M15" s="40"/>
      <c r="N15" s="40"/>
      <c r="O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648</v>
      </c>
      <c r="E16" s="34" t="n">
        <v>1400</v>
      </c>
      <c r="F16" s="34" t="n">
        <f aca="false">(D16-E16)*0.1236</f>
        <v>9300.6528</v>
      </c>
      <c r="G16" s="34" t="n">
        <v>2691.68</v>
      </c>
      <c r="H16" s="34" t="n">
        <f aca="false">(D16-E16+F16+G16)*0.005</f>
        <v>436.201664</v>
      </c>
      <c r="I16" s="34" t="n">
        <f aca="false">D16-E16+F16+H16+G16</f>
        <v>87676.534464</v>
      </c>
      <c r="L16" s="37"/>
      <c r="M16" s="37"/>
      <c r="N16" s="37"/>
      <c r="O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707</v>
      </c>
      <c r="E18" s="34" t="n">
        <v>1400</v>
      </c>
      <c r="F18" s="34" t="n">
        <f aca="false">(D18-E18)*0.1236</f>
        <v>9184.3452</v>
      </c>
      <c r="G18" s="34" t="n">
        <v>2691.68</v>
      </c>
      <c r="H18" s="34" t="n">
        <f aca="false">(D18-E18+F18+G18)*0.005</f>
        <v>430.915126</v>
      </c>
      <c r="I18" s="34" t="n">
        <f aca="false">D18-E18+F18+H18+G18</f>
        <v>86613.940326</v>
      </c>
      <c r="L18" s="37"/>
      <c r="M18" s="37"/>
      <c r="N18" s="37"/>
      <c r="O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707</v>
      </c>
      <c r="E19" s="34" t="n">
        <v>1400</v>
      </c>
      <c r="F19" s="34" t="n">
        <f aca="false">(D19-E19)*0.1236</f>
        <v>9184.3452</v>
      </c>
      <c r="G19" s="34" t="n">
        <v>2691.68</v>
      </c>
      <c r="H19" s="34" t="n">
        <f aca="false">(D19-E19+F19+G19)*0.005</f>
        <v>430.915126</v>
      </c>
      <c r="I19" s="34" t="n">
        <f aca="false">D19-E19+F19+H19+G19</f>
        <v>86613.940326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707</v>
      </c>
      <c r="E20" s="34" t="n">
        <v>1400</v>
      </c>
      <c r="F20" s="34" t="n">
        <f aca="false">(D20-E20)*0.1236</f>
        <v>9184.3452</v>
      </c>
      <c r="G20" s="34" t="n">
        <v>2691.68</v>
      </c>
      <c r="H20" s="34" t="n">
        <f aca="false">(D20-E20+F20+G20)*0.005</f>
        <v>430.915126</v>
      </c>
      <c r="I20" s="34" t="n">
        <f aca="false">D20-E20+F20+H20+G20</f>
        <v>86613.940326</v>
      </c>
      <c r="L20" s="37"/>
      <c r="M20" s="37"/>
      <c r="N20" s="37"/>
      <c r="O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151</v>
      </c>
      <c r="E21" s="34" t="n">
        <v>1400</v>
      </c>
      <c r="F21" s="34" t="n">
        <f aca="false">(D21-E21)*0.1236</f>
        <v>9239.2236</v>
      </c>
      <c r="G21" s="34" t="n">
        <v>2691.68</v>
      </c>
      <c r="H21" s="34" t="n">
        <f aca="false">(D21-E21+F21+G21)*0.005</f>
        <v>433.409518</v>
      </c>
      <c r="I21" s="34" t="n">
        <f aca="false">D21-E21+F21+H21+G21</f>
        <v>87115.313118</v>
      </c>
      <c r="L21" s="36"/>
      <c r="M21" s="37"/>
      <c r="N21" s="37"/>
      <c r="O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678</v>
      </c>
      <c r="E22" s="34" t="n">
        <v>1400</v>
      </c>
      <c r="F22" s="34" t="n">
        <f aca="false">(D22-E22)*0.1236</f>
        <v>9798.7608</v>
      </c>
      <c r="G22" s="34" t="n">
        <v>2691.68</v>
      </c>
      <c r="H22" s="34" t="n">
        <f aca="false">(D22-E22+F22+G22)*0.005</f>
        <v>458.842204</v>
      </c>
      <c r="I22" s="34" t="n">
        <f aca="false">D22-E22+F22+H22+G22</f>
        <v>92227.283004</v>
      </c>
      <c r="L22" s="36"/>
      <c r="M22" s="37"/>
      <c r="N22" s="37"/>
      <c r="O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267</v>
      </c>
      <c r="E23" s="34" t="n">
        <v>1400</v>
      </c>
      <c r="F23" s="34" t="n">
        <f aca="false">(D23-E23)*0.1236</f>
        <v>9253.5612</v>
      </c>
      <c r="G23" s="34" t="n">
        <v>2691.68</v>
      </c>
      <c r="H23" s="34" t="n">
        <f aca="false">(D23-E23+F23+G23)*0.005</f>
        <v>434.061206</v>
      </c>
      <c r="I23" s="34" t="n">
        <f aca="false">D23-E23+F23+H23+G23</f>
        <v>87246.302406</v>
      </c>
      <c r="L23" s="36"/>
      <c r="M23" s="37"/>
      <c r="N23" s="37"/>
      <c r="O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645</v>
      </c>
      <c r="E24" s="34" t="n">
        <v>1400</v>
      </c>
      <c r="F24" s="34" t="n">
        <f aca="false">(D24-E24)*0.1236</f>
        <v>9300.282</v>
      </c>
      <c r="G24" s="34" t="n">
        <v>2691.68</v>
      </c>
      <c r="H24" s="34" t="n">
        <f aca="false">(D24-E24+F24+G24)*0.005</f>
        <v>436.18481</v>
      </c>
      <c r="I24" s="34" t="n">
        <f aca="false">D24-E24+F24+H24+G24</f>
        <v>87673.14681</v>
      </c>
      <c r="L24" s="36"/>
      <c r="M24" s="37"/>
      <c r="N24" s="37"/>
      <c r="O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7942</v>
      </c>
      <c r="E25" s="34" t="n">
        <v>1400</v>
      </c>
      <c r="F25" s="34" t="n">
        <f aca="false">(D25-E25)*0.1236</f>
        <v>9460.5912</v>
      </c>
      <c r="G25" s="34" t="n">
        <v>2691.68</v>
      </c>
      <c r="H25" s="34" t="n">
        <f aca="false">(D25-E25+F25+G25)*0.005</f>
        <v>443.471356</v>
      </c>
      <c r="I25" s="34" t="n">
        <f aca="false">D25-E25+F25+H25+G25</f>
        <v>89137.742556</v>
      </c>
      <c r="L25" s="36"/>
      <c r="M25" s="37"/>
      <c r="N25" s="37"/>
      <c r="O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6867</v>
      </c>
      <c r="E26" s="34" t="n">
        <v>1400</v>
      </c>
      <c r="F26" s="34" t="n">
        <f aca="false">(D26-E26)*0.1236</f>
        <v>9327.7212</v>
      </c>
      <c r="G26" s="34" t="n">
        <v>2691.68</v>
      </c>
      <c r="H26" s="34" t="n">
        <f aca="false">(D26-E26+F26+G26)*0.005</f>
        <v>437.432006</v>
      </c>
      <c r="I26" s="34" t="n">
        <f aca="false">D26-E26+F26+H26+G26</f>
        <v>87923.833206</v>
      </c>
      <c r="L26" s="36"/>
      <c r="M26" s="37"/>
      <c r="N26" s="37"/>
      <c r="O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235</v>
      </c>
      <c r="E27" s="34" t="n">
        <v>1400</v>
      </c>
      <c r="F27" s="34" t="n">
        <f aca="false">(D27-E27)*0.1236</f>
        <v>9620.406</v>
      </c>
      <c r="G27" s="34" t="n">
        <v>2691.68</v>
      </c>
      <c r="H27" s="34" t="n">
        <f aca="false">(D27-E27+F27+G27)*0.005</f>
        <v>450.73543</v>
      </c>
      <c r="I27" s="34" t="n">
        <f aca="false">D27-E27+F27+H27+G27</f>
        <v>90597.82143</v>
      </c>
      <c r="L27" s="36"/>
      <c r="M27" s="37"/>
      <c r="N27" s="37"/>
      <c r="O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L28" s="36"/>
      <c r="M28" s="37"/>
      <c r="N28" s="37"/>
      <c r="O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8045</v>
      </c>
      <c r="E29" s="34" t="n">
        <v>0</v>
      </c>
      <c r="F29" s="34" t="n">
        <f aca="false">(D29-E29)*0.1236</f>
        <v>8410.362</v>
      </c>
      <c r="G29" s="34" t="n">
        <v>2691.68</v>
      </c>
      <c r="H29" s="34" t="n">
        <f aca="false">(D29-E29+F29+G29)*0.005</f>
        <v>395.73521</v>
      </c>
      <c r="I29" s="34" t="n">
        <f aca="false">D29-E29+F29+H29+G29</f>
        <v>79542.77721</v>
      </c>
      <c r="L29" s="37"/>
      <c r="M29" s="37"/>
      <c r="N29" s="37"/>
      <c r="O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8045</v>
      </c>
      <c r="E30" s="34" t="n">
        <v>0</v>
      </c>
      <c r="F30" s="34" t="n">
        <f aca="false">(D30-E30)*0.1236</f>
        <v>8410.362</v>
      </c>
      <c r="G30" s="34" t="n">
        <v>2691.68</v>
      </c>
      <c r="H30" s="34" t="n">
        <f aca="false">(D30-E30+F30+G30)*0.005</f>
        <v>395.73521</v>
      </c>
      <c r="I30" s="34" t="n">
        <f aca="false">D30-E30+F30+H30+G30</f>
        <v>79542.77721</v>
      </c>
      <c r="L30" s="37"/>
      <c r="M30" s="37"/>
      <c r="N30" s="37"/>
      <c r="O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B31" s="0"/>
    </row>
    <row r="32" customFormat="false" ht="20.25" hidden="false" customHeight="false" outlineLevel="0" collapsed="false">
      <c r="A32" s="100" t="s">
        <v>73</v>
      </c>
      <c r="B32" s="100"/>
      <c r="C32" s="100"/>
      <c r="D32" s="100"/>
      <c r="E32" s="100"/>
      <c r="F32" s="100"/>
      <c r="G32" s="100"/>
      <c r="H32" s="100"/>
      <c r="I32" s="100"/>
      <c r="L32" s="37"/>
      <c r="M32" s="37"/>
      <c r="N32" s="37"/>
      <c r="O32" s="37"/>
    </row>
    <row r="33" s="50" customFormat="true" ht="15" hidden="false" customHeight="false" outlineLevel="0" collapsed="false">
      <c r="A33" s="101" t="s">
        <v>23</v>
      </c>
      <c r="B33" s="101"/>
      <c r="C33" s="101" t="s">
        <v>24</v>
      </c>
      <c r="D33" s="101" t="s">
        <v>25</v>
      </c>
      <c r="E33" s="101" t="s">
        <v>26</v>
      </c>
      <c r="F33" s="101" t="s">
        <v>27</v>
      </c>
      <c r="G33" s="101" t="s">
        <v>28</v>
      </c>
      <c r="H33" s="101" t="s">
        <v>29</v>
      </c>
      <c r="I33" s="101" t="s">
        <v>30</v>
      </c>
      <c r="L33" s="51"/>
      <c r="M33" s="51"/>
      <c r="N33" s="51"/>
      <c r="O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1231</v>
      </c>
      <c r="E34" s="34" t="n">
        <v>1400</v>
      </c>
      <c r="F34" s="34" t="n">
        <f aca="false">(D34-E34)*0.1236</f>
        <v>9867.1116</v>
      </c>
      <c r="G34" s="34" t="n">
        <v>2691.68</v>
      </c>
      <c r="H34" s="34" t="n">
        <f aca="false">(D34-E34+F34+G34)*0.005</f>
        <v>461.948958</v>
      </c>
      <c r="I34" s="34" t="n">
        <f aca="false">D34-E34+F34+H34+G34</f>
        <v>92851.740558</v>
      </c>
      <c r="L34" s="54"/>
      <c r="M34" s="54"/>
      <c r="N34" s="54"/>
      <c r="O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1927</v>
      </c>
      <c r="E35" s="34" t="n">
        <v>1400</v>
      </c>
      <c r="F35" s="34" t="n">
        <f aca="false">(D35-E35)*0.1236</f>
        <v>9953.1372</v>
      </c>
      <c r="G35" s="34" t="n">
        <v>2691.68</v>
      </c>
      <c r="H35" s="34" t="n">
        <f aca="false">(D35-E35+F35+G35)*0.005</f>
        <v>465.859086</v>
      </c>
      <c r="I35" s="34" t="n">
        <f aca="false">D35-E35+F35+H35+G35</f>
        <v>93637.676286</v>
      </c>
      <c r="L35" s="54"/>
      <c r="M35" s="54"/>
      <c r="N35" s="54"/>
      <c r="O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2872</v>
      </c>
      <c r="E36" s="34" t="n">
        <v>1400</v>
      </c>
      <c r="F36" s="34" t="n">
        <f aca="false">(D36-E36)*0.1236</f>
        <v>10069.9392</v>
      </c>
      <c r="G36" s="34" t="n">
        <v>2691.68</v>
      </c>
      <c r="H36" s="34" t="n">
        <f aca="false">(D36-E36+F36+G36)*0.005</f>
        <v>471.168096</v>
      </c>
      <c r="I36" s="34" t="n">
        <f aca="false">D36-E36+F36+H36+G36</f>
        <v>94704.787296</v>
      </c>
      <c r="L36" s="54"/>
      <c r="M36" s="54"/>
      <c r="N36" s="54"/>
      <c r="O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9738</v>
      </c>
      <c r="E37" s="34" t="n">
        <v>1400</v>
      </c>
      <c r="F37" s="34" t="n">
        <f aca="false">(D37-E37)*0.1236</f>
        <v>9682.5768</v>
      </c>
      <c r="G37" s="34" t="n">
        <v>2691.68</v>
      </c>
      <c r="H37" s="34" t="n">
        <f aca="false">(D37-E37+F37+G37)*0.005</f>
        <v>453.561284</v>
      </c>
      <c r="I37" s="34" t="n">
        <f aca="false">D37-E37+F37+H37+G37</f>
        <v>91165.818084</v>
      </c>
      <c r="L37" s="37"/>
      <c r="M37" s="37"/>
      <c r="N37" s="37"/>
      <c r="O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9241</v>
      </c>
      <c r="E38" s="34" t="n">
        <v>1400</v>
      </c>
      <c r="F38" s="34" t="n">
        <f aca="false">(D38-E38)*0.1236</f>
        <v>9621.1476</v>
      </c>
      <c r="G38" s="34" t="n">
        <v>2691.68</v>
      </c>
      <c r="H38" s="34" t="n">
        <f aca="false">(D38-E38+F38+G38)*0.005</f>
        <v>450.769138</v>
      </c>
      <c r="I38" s="34" t="n">
        <f aca="false">D38-E38+F38+H38+G38</f>
        <v>90604.596738</v>
      </c>
      <c r="L38" s="37"/>
      <c r="M38" s="37"/>
      <c r="N38" s="37"/>
      <c r="O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0733</v>
      </c>
      <c r="E39" s="34" t="n">
        <v>1400</v>
      </c>
      <c r="F39" s="34" t="n">
        <f aca="false">(D39-E39)*0.1236</f>
        <v>9805.5588</v>
      </c>
      <c r="G39" s="34" t="n">
        <v>2691.68</v>
      </c>
      <c r="H39" s="34" t="n">
        <f aca="false">(D39-E39+F39+G39)*0.005</f>
        <v>459.151194</v>
      </c>
      <c r="I39" s="34" t="n">
        <f aca="false">D39-E39+F39+H39+G39</f>
        <v>92289.389994</v>
      </c>
      <c r="L39" s="37"/>
      <c r="M39" s="37"/>
      <c r="N39" s="37"/>
      <c r="O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L40" s="37"/>
      <c r="M40" s="37"/>
      <c r="N40" s="37"/>
      <c r="O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0116</v>
      </c>
      <c r="E41" s="34" t="n">
        <v>1400</v>
      </c>
      <c r="F41" s="34" t="n">
        <f aca="false">(D41-E41)*0.1236</f>
        <v>9729.2976</v>
      </c>
      <c r="G41" s="34" t="n">
        <v>2691.68</v>
      </c>
      <c r="H41" s="34" t="n">
        <f aca="false">(D41-E41+F41+G41)*0.005</f>
        <v>455.684888</v>
      </c>
      <c r="I41" s="34" t="n">
        <f aca="false">D41-E41+F41+H41+G41</f>
        <v>91592.662488</v>
      </c>
      <c r="L41" s="37"/>
      <c r="M41" s="37"/>
      <c r="N41" s="37"/>
      <c r="O41" s="37"/>
    </row>
    <row r="42" customFormat="false" ht="12.75" hidden="false" customHeight="false" outlineLevel="0" collapsed="false">
      <c r="A42" s="124" t="s">
        <v>92</v>
      </c>
      <c r="B42" s="125" t="s">
        <v>93</v>
      </c>
      <c r="C42" s="126" t="s">
        <v>94</v>
      </c>
      <c r="D42" s="127" t="n">
        <v>83758</v>
      </c>
      <c r="E42" s="127" t="n">
        <v>1400</v>
      </c>
      <c r="F42" s="127" t="n">
        <f aca="false">(D42-E42)*0.1236</f>
        <v>10179.4488</v>
      </c>
      <c r="G42" s="127" t="n">
        <v>2691.68</v>
      </c>
      <c r="H42" s="127" t="n">
        <f aca="false">(D42-E42+F42+G42)*0.005</f>
        <v>476.145644</v>
      </c>
      <c r="I42" s="127" t="n">
        <f aca="false">D42-E42+F42+H42+G42</f>
        <v>95705.274444</v>
      </c>
      <c r="L42" s="37"/>
      <c r="M42" s="37"/>
      <c r="N42" s="37"/>
      <c r="O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n">
        <v>89505</v>
      </c>
      <c r="E43" s="34" t="n">
        <v>1400</v>
      </c>
      <c r="F43" s="34" t="n">
        <f aca="false">(D43-E43)*0.1236</f>
        <v>10889.778</v>
      </c>
      <c r="G43" s="34" t="n">
        <v>2691.68</v>
      </c>
      <c r="H43" s="34" t="n">
        <f aca="false">(D43-E43+F43+G43)*0.005</f>
        <v>508.43229</v>
      </c>
      <c r="I43" s="34" t="n">
        <f aca="false">D43-E43+F43+H43+G43</f>
        <v>102194.89029</v>
      </c>
      <c r="L43" s="37"/>
      <c r="M43" s="37"/>
      <c r="N43" s="37"/>
      <c r="O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L44" s="40"/>
      <c r="M44" s="40"/>
      <c r="N44" s="40"/>
      <c r="O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1222</v>
      </c>
      <c r="E45" s="34" t="n">
        <v>1400</v>
      </c>
      <c r="F45" s="34" t="n">
        <f aca="false">(D45-E45)*0.1236</f>
        <v>9865.9992</v>
      </c>
      <c r="G45" s="34" t="n">
        <v>2691.68</v>
      </c>
      <c r="H45" s="34" t="n">
        <f aca="false">(D45-E45+F45+G45)*0.005</f>
        <v>461.898396</v>
      </c>
      <c r="I45" s="34" t="n">
        <f aca="false">D45-E45+F45+H45+G45</f>
        <v>92841.577596</v>
      </c>
      <c r="L45" s="37"/>
      <c r="M45" s="37"/>
      <c r="N45" s="37"/>
      <c r="O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1222</v>
      </c>
      <c r="E46" s="34" t="n">
        <v>1400</v>
      </c>
      <c r="F46" s="34" t="n">
        <f aca="false">(D46-E46)*0.1236</f>
        <v>9865.9992</v>
      </c>
      <c r="G46" s="34" t="n">
        <v>2691.68</v>
      </c>
      <c r="H46" s="34" t="n">
        <f aca="false">(D46-E46+F46+G46)*0.005</f>
        <v>461.898396</v>
      </c>
      <c r="I46" s="34" t="n">
        <f aca="false">D46-E46+F46+H46+G46</f>
        <v>92841.577596</v>
      </c>
      <c r="L46" s="37"/>
      <c r="M46" s="37"/>
      <c r="N46" s="37"/>
      <c r="O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1745</v>
      </c>
      <c r="E47" s="34" t="n">
        <v>1400</v>
      </c>
      <c r="F47" s="34" t="n">
        <f aca="false">(D47-E47)*0.1236</f>
        <v>9930.642</v>
      </c>
      <c r="G47" s="34" t="n">
        <v>2691.68</v>
      </c>
      <c r="H47" s="34" t="n">
        <f aca="false">(D47-E47+F47+G47)*0.005</f>
        <v>464.83661</v>
      </c>
      <c r="I47" s="34" t="n">
        <f aca="false">D47-E47+F47+H47+G47</f>
        <v>93432.15861</v>
      </c>
      <c r="L47" s="37"/>
      <c r="M47" s="37"/>
      <c r="N47" s="37"/>
      <c r="O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3895</v>
      </c>
      <c r="E48" s="34" t="n">
        <v>1400</v>
      </c>
      <c r="F48" s="34" t="n">
        <f aca="false">(D48-E48)*0.1236</f>
        <v>10196.382</v>
      </c>
      <c r="G48" s="34" t="n">
        <v>2691.68</v>
      </c>
      <c r="H48" s="34" t="n">
        <f aca="false">(D48-E48+F48+G48)*0.005</f>
        <v>476.91531</v>
      </c>
      <c r="I48" s="34" t="n">
        <f aca="false">D48-E48+F48+H48+G48</f>
        <v>95859.97731</v>
      </c>
      <c r="L48" s="37"/>
      <c r="M48" s="37"/>
      <c r="N48" s="37"/>
      <c r="O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L49" s="37"/>
      <c r="M49" s="37"/>
      <c r="N49" s="37"/>
      <c r="O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4564</v>
      </c>
      <c r="E50" s="34" t="n">
        <v>1400</v>
      </c>
      <c r="F50" s="34" t="n">
        <f aca="false">(D50-E50)*0.1236</f>
        <v>10279.0704</v>
      </c>
      <c r="G50" s="34" t="n">
        <v>2691.68</v>
      </c>
      <c r="H50" s="34" t="n">
        <f aca="false">(D50-E50+F50+G50)*0.005</f>
        <v>480.673752</v>
      </c>
      <c r="I50" s="34" t="n">
        <f aca="false">D50-E50+F50+H50+G50</f>
        <v>96615.424152</v>
      </c>
      <c r="L50" s="37"/>
      <c r="M50" s="37"/>
      <c r="N50" s="37"/>
      <c r="O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6060</v>
      </c>
      <c r="E51" s="34" t="n">
        <v>1400</v>
      </c>
      <c r="F51" s="34" t="n">
        <f aca="false">(D51-E51)*0.1236</f>
        <v>10463.976</v>
      </c>
      <c r="G51" s="34" t="n">
        <v>2691.68</v>
      </c>
      <c r="H51" s="34" t="n">
        <f aca="false">(D51-E51+F51+G51)*0.005</f>
        <v>489.07828</v>
      </c>
      <c r="I51" s="34" t="n">
        <f aca="false">D51-E51+F51+H51+G51</f>
        <v>98304.73428</v>
      </c>
      <c r="L51" s="37"/>
      <c r="M51" s="37"/>
      <c r="N51" s="37"/>
      <c r="O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6017</v>
      </c>
      <c r="E52" s="34" t="n">
        <v>1400</v>
      </c>
      <c r="F52" s="34" t="n">
        <f aca="false">(D52-E52)*0.1236</f>
        <v>10458.6612</v>
      </c>
      <c r="G52" s="34" t="n">
        <v>2691.68</v>
      </c>
      <c r="H52" s="34" t="n">
        <f aca="false">(D52-E52+F52+G52)*0.005</f>
        <v>488.836706</v>
      </c>
      <c r="I52" s="34" t="n">
        <f aca="false">D52-E52+F52+H52+G52</f>
        <v>98256.177906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5360</v>
      </c>
      <c r="E53" s="34" t="n">
        <v>0</v>
      </c>
      <c r="F53" s="34" t="n">
        <f aca="false">(D53-E53)*0.1236</f>
        <v>9314.496</v>
      </c>
      <c r="G53" s="34" t="n">
        <v>2691.68</v>
      </c>
      <c r="H53" s="34" t="n">
        <f aca="false">(D53-E53+F53+G53)*0.005</f>
        <v>436.83088</v>
      </c>
      <c r="I53" s="34" t="n">
        <f aca="false">D53-E53+F53+H53+G53</f>
        <v>87803.00688</v>
      </c>
      <c r="L53" s="37"/>
      <c r="M53" s="37"/>
      <c r="N53" s="37"/>
      <c r="O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5261</v>
      </c>
      <c r="E54" s="34" t="n">
        <v>0</v>
      </c>
      <c r="F54" s="34" t="n">
        <f aca="false">(D54-E54)*0.1236</f>
        <v>9302.2596</v>
      </c>
      <c r="G54" s="34" t="n">
        <v>2691.68</v>
      </c>
      <c r="H54" s="34" t="n">
        <f aca="false">(D54-E54+F54+G54)*0.005</f>
        <v>436.274698</v>
      </c>
      <c r="I54" s="34" t="n">
        <f aca="false">D54-E54+F54+H54+G54</f>
        <v>87691.214298</v>
      </c>
      <c r="L54" s="37"/>
      <c r="M54" s="37"/>
      <c r="N54" s="37"/>
      <c r="O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4763</v>
      </c>
      <c r="E55" s="34" t="n">
        <v>0</v>
      </c>
      <c r="F55" s="34" t="n">
        <f aca="false">(D55-E55)*0.1236</f>
        <v>9240.7068</v>
      </c>
      <c r="G55" s="34" t="n">
        <v>2691.68</v>
      </c>
      <c r="H55" s="34" t="n">
        <f aca="false">(D55-E55+F55+G55)*0.005</f>
        <v>433.476934</v>
      </c>
      <c r="I55" s="34" t="n">
        <f aca="false">D55-E55+F55+H55+G55</f>
        <v>87128.863734</v>
      </c>
      <c r="L55" s="36"/>
      <c r="M55" s="36"/>
      <c r="N55" s="36"/>
      <c r="O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5310</v>
      </c>
      <c r="E56" s="34" t="n">
        <v>0</v>
      </c>
      <c r="F56" s="34" t="n">
        <f aca="false">(D56-E56)*0.1236</f>
        <v>9308.316</v>
      </c>
      <c r="G56" s="34" t="n">
        <v>2691.68</v>
      </c>
      <c r="H56" s="34" t="n">
        <f aca="false">(D56-E56+F56+G56)*0.005</f>
        <v>436.54998</v>
      </c>
      <c r="I56" s="34" t="n">
        <f aca="false">D56-E56+F56+H56+G56</f>
        <v>87746.54598</v>
      </c>
      <c r="L56" s="36"/>
      <c r="M56" s="36"/>
      <c r="N56" s="36"/>
      <c r="O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6744</v>
      </c>
      <c r="E57" s="34" t="n">
        <v>0</v>
      </c>
      <c r="F57" s="34" t="n">
        <f aca="false">(D57-E57)*0.1236</f>
        <v>9485.5584</v>
      </c>
      <c r="G57" s="34" t="n">
        <v>2691.68</v>
      </c>
      <c r="H57" s="34" t="n">
        <f aca="false">(D57-E57+F57+G57)*0.005</f>
        <v>444.606192</v>
      </c>
      <c r="I57" s="34" t="n">
        <f aca="false">D57-E57+F57+H57+G57</f>
        <v>89365.844592</v>
      </c>
      <c r="L57" s="36"/>
      <c r="M57" s="36"/>
      <c r="N57" s="36"/>
      <c r="O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79044</v>
      </c>
      <c r="E58" s="34" t="n">
        <v>0</v>
      </c>
      <c r="F58" s="34" t="n">
        <f aca="false">(D58-E58)*0.1236</f>
        <v>9769.8384</v>
      </c>
      <c r="G58" s="34" t="n">
        <v>2691.68</v>
      </c>
      <c r="H58" s="34" t="n">
        <f aca="false">(D58-E58+F58+G58)*0.005</f>
        <v>457.527592</v>
      </c>
      <c r="I58" s="34" t="n">
        <f aca="false">D58-E58+F58+H58+G58</f>
        <v>91963.045992</v>
      </c>
      <c r="L58" s="36"/>
      <c r="M58" s="36"/>
      <c r="N58" s="36"/>
      <c r="O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L59" s="37"/>
      <c r="M59" s="37"/>
      <c r="N59" s="37"/>
      <c r="O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L60" s="37"/>
      <c r="M60" s="37"/>
      <c r="N60" s="37"/>
      <c r="O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L61" s="37"/>
      <c r="M61" s="37"/>
      <c r="N61" s="37"/>
      <c r="O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L62" s="37"/>
      <c r="M62" s="37"/>
      <c r="N62" s="37"/>
      <c r="O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L63" s="37"/>
      <c r="M63" s="37"/>
      <c r="N63" s="37"/>
      <c r="O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7151</v>
      </c>
      <c r="E64" s="34" t="n">
        <v>1400</v>
      </c>
      <c r="F64" s="34" t="n">
        <f aca="false">(D64-E64)*0.1236</f>
        <v>9362.8236</v>
      </c>
      <c r="G64" s="34" t="n">
        <v>2691.68</v>
      </c>
      <c r="H64" s="34" t="n">
        <f aca="false">(D64-E64+F64+G64)*0.005</f>
        <v>439.027518</v>
      </c>
      <c r="I64" s="34" t="n">
        <f aca="false">D64-E64+F64+H64+G64</f>
        <v>88244.531118</v>
      </c>
      <c r="L64" s="54"/>
      <c r="M64" s="54"/>
      <c r="N64" s="54"/>
      <c r="O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8146</v>
      </c>
      <c r="E65" s="34" t="n">
        <v>1400</v>
      </c>
      <c r="F65" s="34" t="n">
        <f aca="false">(D65-E65)*0.1236</f>
        <v>9485.8056</v>
      </c>
      <c r="G65" s="34" t="n">
        <v>2691.68</v>
      </c>
      <c r="H65" s="34" t="n">
        <f aca="false">(D65-E65+F65+G65)*0.005</f>
        <v>444.617428</v>
      </c>
      <c r="I65" s="34" t="n">
        <f aca="false">D65-E65+F65+H65+G65</f>
        <v>89368.103028</v>
      </c>
      <c r="L65" s="54"/>
      <c r="M65" s="54"/>
      <c r="N65" s="54"/>
      <c r="O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8644</v>
      </c>
      <c r="E66" s="34" t="n">
        <v>1400</v>
      </c>
      <c r="F66" s="34" t="n">
        <f aca="false">(D66-E66)*0.1236</f>
        <v>9547.3584</v>
      </c>
      <c r="G66" s="34" t="n">
        <v>2691.68</v>
      </c>
      <c r="H66" s="34" t="n">
        <f aca="false">(D66-E66+F66+G66)*0.005</f>
        <v>447.415192</v>
      </c>
      <c r="I66" s="34" t="n">
        <f aca="false">D66-E66+F66+H66+G66</f>
        <v>89930.453592</v>
      </c>
      <c r="L66" s="54"/>
      <c r="M66" s="54"/>
      <c r="N66" s="54"/>
      <c r="O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0634</v>
      </c>
      <c r="E67" s="34" t="n">
        <v>1400</v>
      </c>
      <c r="F67" s="34" t="n">
        <f aca="false">(D67-E67)*0.1236</f>
        <v>9793.3224</v>
      </c>
      <c r="G67" s="34" t="n">
        <v>2691.68</v>
      </c>
      <c r="H67" s="34" t="n">
        <f aca="false">(D67-E67+F67+G67)*0.005</f>
        <v>458.595012</v>
      </c>
      <c r="I67" s="34" t="n">
        <f aca="false">D67-E67+F67+H67+G67</f>
        <v>92177.597412</v>
      </c>
      <c r="L67" s="110"/>
      <c r="M67" s="110"/>
      <c r="N67" s="110"/>
      <c r="O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0833</v>
      </c>
      <c r="E68" s="34" t="n">
        <v>1400</v>
      </c>
      <c r="F68" s="34" t="n">
        <f aca="false">(D68-E68)*0.1236</f>
        <v>9817.9188</v>
      </c>
      <c r="G68" s="34" t="n">
        <v>2691.68</v>
      </c>
      <c r="H68" s="34" t="n">
        <f aca="false">(D68-E68+F68+G68)*0.005</f>
        <v>459.712994</v>
      </c>
      <c r="I68" s="34" t="n">
        <f aca="false">D68-E68+F68+H68+G68</f>
        <v>92402.311794</v>
      </c>
      <c r="L68" s="40"/>
      <c r="M68" s="40"/>
      <c r="N68" s="40"/>
      <c r="O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2614</v>
      </c>
      <c r="E69" s="34" t="n">
        <v>1400</v>
      </c>
      <c r="F69" s="34" t="n">
        <f aca="false">(D69-E69)*0.1236</f>
        <v>10038.0504</v>
      </c>
      <c r="G69" s="34" t="n">
        <v>2691.68</v>
      </c>
      <c r="H69" s="34" t="n">
        <f aca="false">(D69-E69+F69+G69)*0.005</f>
        <v>469.718652</v>
      </c>
      <c r="I69" s="34" t="n">
        <f aca="false">D69-E69+F69+H69+G69</f>
        <v>94413.449052</v>
      </c>
      <c r="L69" s="40"/>
      <c r="M69" s="40"/>
      <c r="N69" s="40"/>
      <c r="O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6355</v>
      </c>
      <c r="E70" s="34" t="n">
        <v>0</v>
      </c>
      <c r="F70" s="34" t="n">
        <f aca="false">(D70-E70)*0.1236</f>
        <v>9437.478</v>
      </c>
      <c r="G70" s="34" t="n">
        <v>2691.68</v>
      </c>
      <c r="H70" s="34" t="n">
        <f aca="false">(D70-E70+F70+G70)*0.005</f>
        <v>442.42079</v>
      </c>
      <c r="I70" s="34" t="n">
        <f aca="false">D70-E70+F70+H70+G70</f>
        <v>88926.57879</v>
      </c>
      <c r="L70" s="37"/>
      <c r="M70" s="37"/>
      <c r="N70" s="37"/>
      <c r="O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4962</v>
      </c>
      <c r="E71" s="34" t="n">
        <v>0</v>
      </c>
      <c r="F71" s="34" t="n">
        <f aca="false">(D71-E71)*0.1236</f>
        <v>9265.3032</v>
      </c>
      <c r="G71" s="34" t="n">
        <v>2691.68</v>
      </c>
      <c r="H71" s="34" t="n">
        <f aca="false">(D71-E71+F71+G71)*0.005</f>
        <v>434.594916</v>
      </c>
      <c r="I71" s="34" t="n">
        <f aca="false">D71-E71+F71+H71+G71</f>
        <v>87353.578116</v>
      </c>
      <c r="L71" s="37"/>
      <c r="M71" s="37"/>
      <c r="N71" s="37"/>
      <c r="O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3420</v>
      </c>
      <c r="E72" s="34" t="n">
        <v>0</v>
      </c>
      <c r="F72" s="34" t="n">
        <f aca="false">(D72-E72)*0.1236</f>
        <v>9074.712</v>
      </c>
      <c r="G72" s="34" t="n">
        <v>2691.68</v>
      </c>
      <c r="H72" s="34" t="n">
        <f aca="false">(D72-E72+F72+G72)*0.005</f>
        <v>425.93196</v>
      </c>
      <c r="I72" s="34" t="n">
        <f aca="false">D72-E72+F72+H72+G72</f>
        <v>85612.32396</v>
      </c>
      <c r="L72" s="37"/>
      <c r="M72" s="37"/>
      <c r="N72" s="37"/>
      <c r="O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L73" s="37"/>
      <c r="M73" s="37"/>
      <c r="N73" s="37"/>
      <c r="O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L74" s="37"/>
      <c r="M74" s="37"/>
      <c r="N74" s="37"/>
      <c r="O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L75" s="37"/>
      <c r="M75" s="37"/>
      <c r="N75" s="37"/>
      <c r="O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L76" s="37"/>
      <c r="M76" s="37"/>
      <c r="N76" s="37"/>
      <c r="O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L77" s="37"/>
      <c r="M77" s="37"/>
      <c r="N77" s="37"/>
      <c r="O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L78" s="37"/>
      <c r="M78" s="37"/>
      <c r="N78" s="37"/>
      <c r="O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L79" s="37"/>
      <c r="M79" s="37"/>
      <c r="N79" s="37"/>
      <c r="O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4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77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570</v>
      </c>
      <c r="E10" s="34" t="n">
        <v>1400</v>
      </c>
      <c r="F10" s="34" t="n">
        <f aca="false">(D10-E10)*0.1236</f>
        <v>8796.612</v>
      </c>
      <c r="G10" s="34" t="n">
        <v>4198.24</v>
      </c>
      <c r="H10" s="34" t="n">
        <f aca="false">(D10-E10+F10+G10)*0.005</f>
        <v>420.82426</v>
      </c>
      <c r="I10" s="34" t="n">
        <f aca="false">D10-E10+F10+H10+G10</f>
        <v>84585.6762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221</v>
      </c>
      <c r="E12" s="34" t="n">
        <v>1400</v>
      </c>
      <c r="F12" s="34" t="n">
        <f aca="false">(D12-E12)*0.1236</f>
        <v>8877.0756</v>
      </c>
      <c r="G12" s="34" t="n">
        <v>4198.24</v>
      </c>
      <c r="H12" s="34" t="n">
        <f aca="false">(D12-E12+F12+G12)*0.005</f>
        <v>424.481578</v>
      </c>
      <c r="I12" s="34" t="n">
        <f aca="false">D12-E12+F12+H12+G12</f>
        <v>85320.79717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716</v>
      </c>
      <c r="E13" s="34" t="n">
        <v>1400</v>
      </c>
      <c r="F13" s="34" t="n">
        <f aca="false">(D13-E13)*0.1236</f>
        <v>8938.2576</v>
      </c>
      <c r="G13" s="34" t="n">
        <v>4198.24</v>
      </c>
      <c r="H13" s="34" t="n">
        <f aca="false">(D13-E13+F13+G13)*0.005</f>
        <v>427.262488</v>
      </c>
      <c r="I13" s="34" t="n">
        <f aca="false">D13-E13+F13+H13+G13</f>
        <v>85879.760088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570</v>
      </c>
      <c r="E14" s="34" t="n">
        <v>1400</v>
      </c>
      <c r="F14" s="34" t="n">
        <f aca="false">(D14-E14)*0.1236</f>
        <v>8796.612</v>
      </c>
      <c r="G14" s="34" t="n">
        <v>4198.24</v>
      </c>
      <c r="H14" s="34" t="n">
        <f aca="false">(D14-E14+F14+G14)*0.005</f>
        <v>420.82426</v>
      </c>
      <c r="I14" s="34" t="n">
        <f aca="false">D14-E14+F14+H14+G14</f>
        <v>84585.6762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507</v>
      </c>
      <c r="E15" s="34" t="n">
        <v>1400</v>
      </c>
      <c r="F15" s="34" t="n">
        <f aca="false">(D15-E15)*0.1236</f>
        <v>9159.6252</v>
      </c>
      <c r="G15" s="34" t="n">
        <v>4198.24</v>
      </c>
      <c r="H15" s="34" t="n">
        <f aca="false">(D15-E15+F15+G15)*0.005</f>
        <v>437.324326</v>
      </c>
      <c r="I15" s="34" t="n">
        <f aca="false">D15-E15+F15+H15+G15</f>
        <v>87902.18952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128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0582</v>
      </c>
      <c r="E34" s="34" t="n">
        <v>1400</v>
      </c>
      <c r="F34" s="34" t="n">
        <f aca="false">(D34-E34)*0.1236</f>
        <v>9786.8952</v>
      </c>
      <c r="G34" s="34" t="n">
        <v>4198.24</v>
      </c>
      <c r="H34" s="34" t="n">
        <f aca="false">(D34-E34+F34+G34)*0.005</f>
        <v>465.835676</v>
      </c>
      <c r="I34" s="34" t="n">
        <f aca="false">D34-E34+F34+H34+G34</f>
        <v>93632.97087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1179</v>
      </c>
      <c r="E35" s="34" t="n">
        <v>1400</v>
      </c>
      <c r="F35" s="34" t="n">
        <f aca="false">(D35-E35)*0.1236</f>
        <v>9860.6844</v>
      </c>
      <c r="G35" s="34" t="n">
        <v>4198.24</v>
      </c>
      <c r="H35" s="34" t="n">
        <f aca="false">(D35-E35+F35+G35)*0.005</f>
        <v>469.189622</v>
      </c>
      <c r="I35" s="34" t="n">
        <f aca="false">D35-E35+F35+H35+G35</f>
        <v>94307.114022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2374</v>
      </c>
      <c r="E36" s="34" t="n">
        <v>1400</v>
      </c>
      <c r="F36" s="34" t="n">
        <f aca="false">(D36-E36)*0.1236</f>
        <v>10008.3864</v>
      </c>
      <c r="G36" s="34" t="n">
        <v>4198.24</v>
      </c>
      <c r="H36" s="34" t="n">
        <f aca="false">(D36-E36+F36+G36)*0.005</f>
        <v>475.903132</v>
      </c>
      <c r="I36" s="34" t="n">
        <f aca="false">D36-E36+F36+H36+G36</f>
        <v>95656.52953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1523</v>
      </c>
      <c r="E45" s="34" t="n">
        <v>1400</v>
      </c>
      <c r="F45" s="34" t="n">
        <f aca="false">(D45-E45)*0.1236</f>
        <v>9903.2028</v>
      </c>
      <c r="G45" s="34" t="n">
        <v>4198.24</v>
      </c>
      <c r="H45" s="34" t="n">
        <f aca="false">(D45-E45+F45+G45)*0.005</f>
        <v>471.122214</v>
      </c>
      <c r="I45" s="34" t="n">
        <f aca="false">D45-E45+F45+H45+G45</f>
        <v>94695.56501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1523</v>
      </c>
      <c r="E46" s="34" t="n">
        <v>1400</v>
      </c>
      <c r="F46" s="34" t="n">
        <f aca="false">(D46-E46)*0.1236</f>
        <v>9903.2028</v>
      </c>
      <c r="G46" s="34" t="n">
        <v>4198.24</v>
      </c>
      <c r="H46" s="34" t="n">
        <f aca="false">(D46-E46+F46+G46)*0.005</f>
        <v>471.122214</v>
      </c>
      <c r="I46" s="34" t="n">
        <f aca="false">D46-E46+F46+H46+G46</f>
        <v>94695.56501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6403</v>
      </c>
      <c r="E64" s="34" t="n">
        <v>1400</v>
      </c>
      <c r="F64" s="34" t="n">
        <f aca="false">(D64-E64)*0.1236</f>
        <v>9270.3708</v>
      </c>
      <c r="G64" s="34" t="n">
        <v>4198.24</v>
      </c>
      <c r="H64" s="34" t="n">
        <f aca="false">(D64-E64+F64+G64)*0.005</f>
        <v>442.358054</v>
      </c>
      <c r="I64" s="34" t="n">
        <f aca="false">D64-E64+F64+H64+G64</f>
        <v>88913.96885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7398</v>
      </c>
      <c r="E65" s="34" t="n">
        <v>1400</v>
      </c>
      <c r="F65" s="34" t="n">
        <f aca="false">(D65-E65)*0.1236</f>
        <v>9393.3528</v>
      </c>
      <c r="G65" s="34" t="n">
        <v>4198.24</v>
      </c>
      <c r="H65" s="34" t="n">
        <f aca="false">(D65-E65+F65+G65)*0.005</f>
        <v>447.947964</v>
      </c>
      <c r="I65" s="34" t="n">
        <f aca="false">D65-E65+F65+H65+G65</f>
        <v>90037.54076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7895</v>
      </c>
      <c r="E66" s="34" t="n">
        <v>1400</v>
      </c>
      <c r="F66" s="34" t="n">
        <f aca="false">(D66-E66)*0.1236</f>
        <v>9454.782</v>
      </c>
      <c r="G66" s="34" t="n">
        <v>4198.24</v>
      </c>
      <c r="H66" s="34" t="n">
        <f aca="false">(D66-E66+F66+G66)*0.005</f>
        <v>450.74011</v>
      </c>
      <c r="I66" s="34" t="n">
        <f aca="false">D66-E66+F66+H66+G66</f>
        <v>90598.76211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79885</v>
      </c>
      <c r="E67" s="34" t="n">
        <v>1400</v>
      </c>
      <c r="F67" s="34" t="n">
        <f aca="false">(D67-E67)*0.1236</f>
        <v>9700.746</v>
      </c>
      <c r="G67" s="34" t="n">
        <v>4198.24</v>
      </c>
      <c r="H67" s="34" t="n">
        <f aca="false">(D67-E67+F67+G67)*0.005</f>
        <v>461.91993</v>
      </c>
      <c r="I67" s="34" t="n">
        <f aca="false">D67-E67+F67+H67+G67</f>
        <v>92845.90593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2672</v>
      </c>
      <c r="E72" s="34" t="n">
        <v>0</v>
      </c>
      <c r="F72" s="34" t="n">
        <f aca="false">(D72-E72)*0.1236</f>
        <v>8982.2592</v>
      </c>
      <c r="G72" s="34" t="n">
        <v>4198.24</v>
      </c>
      <c r="H72" s="34" t="n">
        <f aca="false">(D72-E72+F72+G72)*0.005</f>
        <v>429.262496</v>
      </c>
      <c r="I72" s="34" t="n">
        <f aca="false">D72-E72+F72+H72+G72</f>
        <v>86281.761696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info</cp:lastModifiedBy>
  <cp:lastPrinted>2015-02-05T12:20:16Z</cp:lastPrinted>
  <dcterms:modified xsi:type="dcterms:W3CDTF">2015-02-09T08:17:28Z</dcterms:modified>
  <cp:revision>0</cp:revision>
  <dc:subject/>
  <dc:title/>
</cp:coreProperties>
</file>